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12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8年12月菜單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80">
  <si>
    <r>
      <rPr>
        <b val="true"/>
        <sz val="72"/>
        <rFont val="Noto Sans"/>
        <family val="2"/>
      </rPr>
      <t xml:space="preserve">社頭國中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12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白米飯</t>
  </si>
  <si>
    <t xml:space="preserve">紫米飯</t>
  </si>
  <si>
    <r>
      <rPr>
        <b val="true"/>
        <sz val="50"/>
        <rFont val="Noto Sans"/>
        <family val="2"/>
      </rPr>
      <t xml:space="preserve">飄香蝦仁炒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地瓜飯</t>
  </si>
  <si>
    <t xml:space="preserve">芝麻烤雞排</t>
  </si>
  <si>
    <t xml:space="preserve">冰糖滷肉</t>
  </si>
  <si>
    <r>
      <rPr>
        <b val="true"/>
        <sz val="50"/>
        <rFont val="Noto Sans"/>
        <family val="2"/>
      </rPr>
      <t xml:space="preserve">美墨炸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里肌豬排</t>
  </si>
  <si>
    <t xml:space="preserve">檸檬烤雞翅</t>
  </si>
  <si>
    <t xml:space="preserve">海結燒肉</t>
  </si>
  <si>
    <t xml:space="preserve">蔥香蒸蛋</t>
  </si>
  <si>
    <r>
      <rPr>
        <b val="true"/>
        <sz val="50"/>
        <rFont val="Noto Sans"/>
        <family val="2"/>
      </rPr>
      <t xml:space="preserve">卡士達奶香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海苔大阪燒</t>
  </si>
  <si>
    <r>
      <rPr>
        <b val="true"/>
        <sz val="50"/>
        <rFont val="標楷體"/>
        <family val="4"/>
        <charset val="136"/>
      </rPr>
      <t xml:space="preserve">XO</t>
    </r>
    <r>
      <rPr>
        <b val="true"/>
        <sz val="50"/>
        <rFont val="Noto Sans"/>
        <family val="2"/>
      </rPr>
      <t xml:space="preserve">干貝醬椰菜</t>
    </r>
  </si>
  <si>
    <r>
      <rPr>
        <b val="true"/>
        <sz val="50"/>
        <rFont val="Noto Sans"/>
        <family val="2"/>
      </rPr>
      <t xml:space="preserve">關東煮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砂鍋白菜鍋</t>
  </si>
  <si>
    <r>
      <rPr>
        <b val="true"/>
        <sz val="50"/>
        <rFont val="Noto Sans"/>
        <family val="2"/>
      </rPr>
      <t xml:space="preserve">芹香貢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三杯魚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油蔥香菇肉醬</t>
  </si>
  <si>
    <t xml:space="preserve">青江菜</t>
  </si>
  <si>
    <t xml:space="preserve">小白菜</t>
  </si>
  <si>
    <t xml:space="preserve">油菜</t>
  </si>
  <si>
    <t xml:space="preserve">芥藍菜</t>
  </si>
  <si>
    <t xml:space="preserve">高麗菜</t>
  </si>
  <si>
    <t xml:space="preserve">三絲湯</t>
  </si>
  <si>
    <r>
      <rPr>
        <b val="true"/>
        <sz val="50"/>
        <rFont val="Noto Sans"/>
        <family val="2"/>
      </rPr>
      <t xml:space="preserve">玉米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t xml:space="preserve">海芽蛋花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菜頭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五穀飯</t>
  </si>
  <si>
    <t xml:space="preserve">起司炒飯</t>
  </si>
  <si>
    <t xml:space="preserve">腰果肉丁</t>
  </si>
  <si>
    <t xml:space="preserve">炙燒烤雞排</t>
  </si>
  <si>
    <r>
      <rPr>
        <b val="true"/>
        <sz val="50"/>
        <rFont val="Noto Sans"/>
        <family val="2"/>
      </rPr>
      <t xml:space="preserve">夜市排骨酥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麻油雞</t>
  </si>
  <si>
    <t xml:space="preserve">鐵路排骨</t>
  </si>
  <si>
    <t xml:space="preserve">香筍雙鮮</t>
  </si>
  <si>
    <r>
      <rPr>
        <b val="true"/>
        <sz val="50"/>
        <rFont val="Noto Sans"/>
        <family val="2"/>
      </rPr>
      <t xml:space="preserve">豆腐肉醬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滷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魯蛋</t>
  </si>
  <si>
    <t xml:space="preserve">菜豆炒菇</t>
  </si>
  <si>
    <r>
      <rPr>
        <b val="true"/>
        <sz val="50"/>
        <color rgb="FFFF0000"/>
        <rFont val="Noto Sans"/>
        <family val="2"/>
      </rPr>
      <t xml:space="preserve">蒲燒鯛魚腹</t>
    </r>
    <r>
      <rPr>
        <b val="true"/>
        <sz val="50"/>
        <color rgb="FFFF0000"/>
        <rFont val="標楷體"/>
        <family val="4"/>
        <charset val="136"/>
      </rPr>
      <t xml:space="preserve">(</t>
    </r>
    <r>
      <rPr>
        <b val="true"/>
        <sz val="50"/>
        <color rgb="FFFF0000"/>
        <rFont val="Noto Sans"/>
        <family val="2"/>
      </rPr>
      <t xml:space="preserve">海加</t>
    </r>
    <r>
      <rPr>
        <b val="true"/>
        <sz val="50"/>
        <color rgb="FFFF0000"/>
        <rFont val="標楷體"/>
        <family val="4"/>
        <charset val="136"/>
      </rPr>
      <t xml:space="preserve">)</t>
    </r>
  </si>
  <si>
    <t xml:space="preserve">黃金咖哩</t>
  </si>
  <si>
    <r>
      <rPr>
        <b val="true"/>
        <sz val="50"/>
        <color rgb="FFFF0000"/>
        <rFont val="Noto Sans"/>
        <family val="2"/>
      </rPr>
      <t xml:space="preserve">巧克力雙色饅頭</t>
    </r>
    <r>
      <rPr>
        <b val="true"/>
        <sz val="50"/>
        <color rgb="FFFF0000"/>
        <rFont val="標楷體"/>
        <family val="4"/>
        <charset val="136"/>
      </rPr>
      <t xml:space="preserve">(</t>
    </r>
    <r>
      <rPr>
        <b val="true"/>
        <sz val="50"/>
        <color rgb="FFFF0000"/>
        <rFont val="Noto Sans"/>
        <family val="2"/>
      </rPr>
      <t xml:space="preserve">冷</t>
    </r>
    <r>
      <rPr>
        <b val="true"/>
        <sz val="50"/>
        <color rgb="FFFF0000"/>
        <rFont val="標楷體"/>
        <family val="4"/>
        <charset val="136"/>
      </rPr>
      <t xml:space="preserve">)</t>
    </r>
  </si>
  <si>
    <t xml:space="preserve">黃金玉米肉蓉</t>
  </si>
  <si>
    <t xml:space="preserve">黑胡椒雞丁</t>
  </si>
  <si>
    <t xml:space="preserve">菠菜</t>
  </si>
  <si>
    <t xml:space="preserve">玉米蛋花湯</t>
  </si>
  <si>
    <t xml:space="preserve">鮮蔬菇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大滷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味噌海芽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胚芽米飯</t>
  </si>
  <si>
    <t xml:space="preserve">特餐炒飯</t>
  </si>
  <si>
    <t xml:space="preserve">薄皮烤雞腿</t>
  </si>
  <si>
    <t xml:space="preserve">花生滷肉</t>
  </si>
  <si>
    <r>
      <rPr>
        <b val="true"/>
        <sz val="50"/>
        <rFont val="Noto Sans"/>
        <family val="2"/>
      </rPr>
      <t xml:space="preserve">鹽酥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冬瓜鴨丁</t>
  </si>
  <si>
    <t xml:space="preserve">照燒里肌排</t>
  </si>
  <si>
    <t xml:space="preserve">沙茶白菜肉片</t>
  </si>
  <si>
    <t xml:space="preserve">茶碗蒸</t>
  </si>
  <si>
    <r>
      <rPr>
        <b val="true"/>
        <sz val="50"/>
        <color rgb="FFFF0000"/>
        <rFont val="Noto Sans"/>
        <family val="2"/>
      </rPr>
      <t xml:space="preserve">芹香花枝丸</t>
    </r>
    <r>
      <rPr>
        <b val="true"/>
        <sz val="50"/>
        <color rgb="FFFF0000"/>
        <rFont val="標楷體"/>
        <family val="4"/>
        <charset val="136"/>
      </rPr>
      <t xml:space="preserve">(</t>
    </r>
    <r>
      <rPr>
        <b val="true"/>
        <sz val="50"/>
        <color rgb="FFFF0000"/>
        <rFont val="Noto Sans"/>
        <family val="2"/>
      </rPr>
      <t xml:space="preserve">海加</t>
    </r>
    <r>
      <rPr>
        <b val="true"/>
        <sz val="50"/>
        <color rgb="FFFF0000"/>
        <rFont val="標楷體"/>
        <family val="4"/>
        <charset val="136"/>
      </rPr>
      <t xml:space="preserve">)</t>
    </r>
  </si>
  <si>
    <t xml:space="preserve">番茄炒蛋</t>
  </si>
  <si>
    <r>
      <rPr>
        <b val="true"/>
        <sz val="50"/>
        <rFont val="Noto Sans"/>
        <family val="2"/>
      </rPr>
      <t xml:space="preserve">醬燒魚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細嫩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泡菜炒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雙色炒椰菜</t>
  </si>
  <si>
    <t xml:space="preserve">鮮筍豬柳</t>
  </si>
  <si>
    <r>
      <rPr>
        <b val="true"/>
        <sz val="50"/>
        <rFont val="Noto Sans"/>
        <family val="2"/>
      </rPr>
      <t xml:space="preserve">小瓜百頁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蚵白菜</t>
  </si>
  <si>
    <r>
      <rPr>
        <b val="true"/>
        <sz val="50"/>
        <rFont val="Noto Sans"/>
        <family val="2"/>
      </rPr>
      <t xml:space="preserve">洋芋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t xml:space="preserve">海芽湯</t>
  </si>
  <si>
    <t xml:space="preserve">芹香蘿蔔湯</t>
  </si>
  <si>
    <t xml:space="preserve">玉米海帶湯</t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番茄蛋炒飯</t>
  </si>
  <si>
    <t xml:space="preserve">醬燒烤雞排</t>
  </si>
  <si>
    <t xml:space="preserve">沙茶蔥爆豬柳</t>
  </si>
  <si>
    <r>
      <rPr>
        <b val="true"/>
        <sz val="50"/>
        <rFont val="Noto Sans"/>
        <family val="2"/>
      </rPr>
      <t xml:space="preserve">卡拉雞腿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元氣大豬排</t>
  </si>
  <si>
    <t xml:space="preserve">檸檬烤雞腿</t>
  </si>
  <si>
    <r>
      <rPr>
        <b val="true"/>
        <sz val="50"/>
        <rFont val="Noto Sans"/>
        <family val="2"/>
      </rPr>
      <t xml:space="preserve">菜圃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烤翅小腿</t>
  </si>
  <si>
    <r>
      <rPr>
        <b val="true"/>
        <sz val="50"/>
        <rFont val="Noto Sans"/>
        <family val="2"/>
      </rPr>
      <t xml:space="preserve">銀絲卷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奶香白醬玉米</t>
  </si>
  <si>
    <t xml:space="preserve">筍丁肉末</t>
  </si>
  <si>
    <t xml:space="preserve">蘿蔔燒肉</t>
  </si>
  <si>
    <t xml:space="preserve">南洋咖哩</t>
  </si>
  <si>
    <r>
      <rPr>
        <b val="true"/>
        <sz val="50"/>
        <rFont val="Noto Sans"/>
        <family val="2"/>
      </rPr>
      <t xml:space="preserve">洋蔥熱狗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塔香三杯雞</t>
  </si>
  <si>
    <r>
      <rPr>
        <b val="true"/>
        <sz val="50"/>
        <rFont val="Noto Sans"/>
        <family val="2"/>
      </rPr>
      <t xml:space="preserve">蝦仁椰菜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黃金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t xml:space="preserve">鮮筍湯</t>
  </si>
  <si>
    <t xml:space="preserve">鮮蔬湯</t>
  </si>
  <si>
    <r>
      <rPr>
        <b val="true"/>
        <sz val="50"/>
        <rFont val="Noto Sans"/>
        <family val="2"/>
      </rPr>
      <t xml:space="preserve">日式味噌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t xml:space="preserve">糙米飯</t>
  </si>
  <si>
    <t xml:space="preserve">芝麻雞丁</t>
  </si>
  <si>
    <t xml:space="preserve">嫩香豬里肌</t>
  </si>
  <si>
    <r>
      <rPr>
        <b val="true"/>
        <sz val="50"/>
        <rFont val="Noto Sans"/>
        <family val="2"/>
      </rPr>
      <t xml:space="preserve">茄汁炒年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芹香炒小卷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茶香滷蛋</t>
  </si>
  <si>
    <r>
      <rPr>
        <b val="true"/>
        <sz val="50"/>
        <rFont val="Noto Sans"/>
        <family val="2"/>
      </rPr>
      <t xml:space="preserve">麻婆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排</t>
  </si>
  <si>
    <t xml:space="preserve">新鮮豬肉</t>
  </si>
  <si>
    <t xml:space="preserve">白蘿蔔</t>
  </si>
  <si>
    <t xml:space="preserve">新鮮筍絲</t>
  </si>
  <si>
    <t xml:space="preserve">豆魚肉蛋類</t>
  </si>
  <si>
    <t xml:space="preserve">芝麻</t>
  </si>
  <si>
    <t xml:space="preserve">海帶結</t>
  </si>
  <si>
    <t xml:space="preserve">紅蘿蔔</t>
  </si>
  <si>
    <t xml:space="preserve">蔬菜類</t>
  </si>
  <si>
    <t xml:space="preserve">肉</t>
  </si>
  <si>
    <t xml:space="preserve">日</t>
  </si>
  <si>
    <t xml:space="preserve">非基改凍豆腐</t>
  </si>
  <si>
    <t xml:space="preserve">豆</t>
  </si>
  <si>
    <t xml:space="preserve">木耳</t>
  </si>
  <si>
    <t xml:space="preserve">油脂類</t>
  </si>
  <si>
    <t xml:space="preserve">菜</t>
  </si>
  <si>
    <t xml:space="preserve">星期一</t>
  </si>
  <si>
    <t xml:space="preserve">洋芋</t>
  </si>
  <si>
    <t xml:space="preserve">非基改玉米</t>
  </si>
  <si>
    <t xml:space="preserve">水果類</t>
  </si>
  <si>
    <t xml:space="preserve">油</t>
  </si>
  <si>
    <t xml:space="preserve">鳥蛋</t>
  </si>
  <si>
    <t xml:space="preserve">奶類</t>
  </si>
  <si>
    <t xml:space="preserve">水果</t>
  </si>
  <si>
    <t xml:space="preserve">餐數</t>
  </si>
  <si>
    <t xml:space="preserve">熱量：</t>
  </si>
  <si>
    <t xml:space="preserve">滷</t>
  </si>
  <si>
    <t xml:space="preserve">新鮮豬里肌</t>
  </si>
  <si>
    <t xml:space="preserve">雞蛋</t>
  </si>
  <si>
    <t xml:space="preserve">大白菜</t>
  </si>
  <si>
    <t xml:space="preserve">紫米</t>
  </si>
  <si>
    <t xml:space="preserve">青蔥</t>
  </si>
  <si>
    <t xml:space="preserve">非基改新鮮豆皮</t>
  </si>
  <si>
    <t xml:space="preserve">星期二</t>
  </si>
  <si>
    <t xml:space="preserve">金針菇</t>
  </si>
  <si>
    <t xml:space="preserve">炒</t>
  </si>
  <si>
    <t xml:space="preserve">炸</t>
  </si>
  <si>
    <t xml:space="preserve">新鮮雞腿</t>
  </si>
  <si>
    <t xml:space="preserve">奶黃包</t>
  </si>
  <si>
    <t xml:space="preserve">冷</t>
  </si>
  <si>
    <t xml:space="preserve">西洋芹</t>
  </si>
  <si>
    <t xml:space="preserve">海芽</t>
  </si>
  <si>
    <t xml:space="preserve">蝦仁</t>
  </si>
  <si>
    <t xml:space="preserve">貢丸</t>
  </si>
  <si>
    <t xml:space="preserve">加</t>
  </si>
  <si>
    <t xml:space="preserve">星期三</t>
  </si>
  <si>
    <t xml:space="preserve">新鮮豬排</t>
  </si>
  <si>
    <t xml:space="preserve">九層塔</t>
  </si>
  <si>
    <t xml:space="preserve">非基改豆腐</t>
  </si>
  <si>
    <t xml:space="preserve">地瓜</t>
  </si>
  <si>
    <t xml:space="preserve">新鮮魚丁</t>
  </si>
  <si>
    <t xml:space="preserve">味噌</t>
  </si>
  <si>
    <t xml:space="preserve">星期四</t>
  </si>
  <si>
    <t xml:space="preserve">沙拉</t>
  </si>
  <si>
    <t xml:space="preserve">柴魚片</t>
  </si>
  <si>
    <t xml:space="preserve">海苔</t>
  </si>
  <si>
    <t xml:space="preserve">新鮮雞翅</t>
  </si>
  <si>
    <t xml:space="preserve">青花菜</t>
  </si>
  <si>
    <t xml:space="preserve">新鮮豬絞肉</t>
  </si>
  <si>
    <t xml:space="preserve">蘿蔔</t>
  </si>
  <si>
    <t xml:space="preserve">檸檬汁</t>
  </si>
  <si>
    <t xml:space="preserve">適量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醬</t>
    </r>
  </si>
  <si>
    <t xml:space="preserve">芹菜</t>
  </si>
  <si>
    <t xml:space="preserve">香菇</t>
  </si>
  <si>
    <t xml:space="preserve">星期五</t>
  </si>
  <si>
    <t xml:space="preserve">油蔥酥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豬肉丁</t>
  </si>
  <si>
    <t xml:space="preserve">新鮮筍子</t>
  </si>
  <si>
    <t xml:space="preserve">蒲燒鯛魚</t>
  </si>
  <si>
    <t xml:space="preserve">腰果</t>
  </si>
  <si>
    <t xml:space="preserve">五穀米</t>
  </si>
  <si>
    <t xml:space="preserve">新鮮雞肉</t>
  </si>
  <si>
    <t xml:space="preserve">咖哩粉</t>
  </si>
  <si>
    <t xml:space="preserve">饅頭</t>
  </si>
  <si>
    <t xml:space="preserve">榨菜</t>
  </si>
  <si>
    <t xml:space="preserve">醃</t>
  </si>
  <si>
    <t xml:space="preserve">起司</t>
  </si>
  <si>
    <t xml:space="preserve">新鮮豬肉絲</t>
  </si>
  <si>
    <t xml:space="preserve">鴿蛋</t>
  </si>
  <si>
    <t xml:space="preserve">非基改豆皮</t>
  </si>
  <si>
    <t xml:space="preserve">新鮮雞丁</t>
  </si>
  <si>
    <t xml:space="preserve">杏鮑菇</t>
  </si>
  <si>
    <t xml:space="preserve">麻油</t>
  </si>
  <si>
    <t xml:space="preserve">青豆仁</t>
  </si>
  <si>
    <t xml:space="preserve">菜豆</t>
  </si>
  <si>
    <t xml:space="preserve">精靈菇 </t>
  </si>
  <si>
    <t xml:space="preserve">黑胡椒醬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豬肉片</t>
  </si>
  <si>
    <t xml:space="preserve">沙茶醬</t>
  </si>
  <si>
    <t xml:space="preserve">胚芽米</t>
  </si>
  <si>
    <t xml:space="preserve">花生</t>
  </si>
  <si>
    <t xml:space="preserve">泡菜</t>
  </si>
  <si>
    <t xml:space="preserve">花枝丸</t>
  </si>
  <si>
    <t xml:space="preserve">白花菜</t>
  </si>
  <si>
    <t xml:space="preserve">新鮮鴨丁</t>
  </si>
  <si>
    <t xml:space="preserve">冬瓜</t>
  </si>
  <si>
    <t xml:space="preserve">番茄</t>
  </si>
  <si>
    <t xml:space="preserve">洋蔥</t>
  </si>
  <si>
    <t xml:space="preserve">小黃瓜</t>
  </si>
  <si>
    <t xml:space="preserve">非基改百頁</t>
  </si>
  <si>
    <t xml:space="preserve">海帶</t>
  </si>
  <si>
    <t xml:space="preserve">非基改油豆腐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菜脯</t>
  </si>
  <si>
    <t xml:space="preserve">新鮮翅小腿</t>
  </si>
  <si>
    <t xml:space="preserve">新鮮雞腿排</t>
  </si>
  <si>
    <t xml:space="preserve">銀絲卷</t>
  </si>
  <si>
    <t xml:space="preserve">熱狗</t>
  </si>
  <si>
    <t xml:space="preserve">番茄醬</t>
  </si>
  <si>
    <t xml:space="preserve">奶粉</t>
  </si>
  <si>
    <t xml:space="preserve">新鮮筍丁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年糕</t>
  </si>
  <si>
    <t xml:space="preserve">糙米</t>
  </si>
  <si>
    <t xml:space="preserve">新鮮魷魚</t>
  </si>
  <si>
    <t xml:space="preserve">新鮮筍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Noto Sans"/>
      <family val="2"/>
    </font>
    <font>
      <b val="true"/>
      <sz val="50"/>
      <name val="標楷體"/>
      <family val="4"/>
      <charset val="136"/>
    </font>
    <font>
      <sz val="50"/>
      <name val="新細明體"/>
      <family val="1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50"/>
      <color rgb="FFFF0000"/>
      <name val="Noto Sans"/>
      <family val="2"/>
    </font>
    <font>
      <b val="true"/>
      <sz val="50"/>
      <color rgb="FFFF0000"/>
      <name val="標楷體"/>
      <family val="4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35"/>
      <name val="王漢宗綜藝體繁"/>
      <family val="1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18"/>
      <name val="Noto Sans"/>
      <family val="2"/>
    </font>
    <font>
      <sz val="20"/>
      <color rgb="FFFF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20"/>
      <color rgb="FF000000"/>
      <name val="華康中圓體(P)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29880</xdr:colOff>
      <xdr:row>8</xdr:row>
      <xdr:rowOff>2988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92280" y="5197320"/>
          <a:ext cx="2988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29880</xdr:colOff>
      <xdr:row>8</xdr:row>
      <xdr:rowOff>2988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92280" y="5197320"/>
          <a:ext cx="2988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29880</xdr:colOff>
      <xdr:row>5</xdr:row>
      <xdr:rowOff>2988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92280" y="3105720"/>
          <a:ext cx="2988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7920</xdr:rowOff>
    </xdr:from>
    <xdr:to>
      <xdr:col>14</xdr:col>
      <xdr:colOff>1702440</xdr:colOff>
      <xdr:row>2</xdr:row>
      <xdr:rowOff>316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88520" y="1322280"/>
          <a:ext cx="21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7920</xdr:rowOff>
    </xdr:from>
    <xdr:to>
      <xdr:col>14</xdr:col>
      <xdr:colOff>1702440</xdr:colOff>
      <xdr:row>2</xdr:row>
      <xdr:rowOff>316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88520" y="1322280"/>
          <a:ext cx="21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4920</xdr:colOff>
      <xdr:row>0</xdr:row>
      <xdr:rowOff>372240</xdr:rowOff>
    </xdr:from>
    <xdr:to>
      <xdr:col>18</xdr:col>
      <xdr:colOff>1800360</xdr:colOff>
      <xdr:row>1</xdr:row>
      <xdr:rowOff>52632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52920" y="372240"/>
          <a:ext cx="27374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8960</xdr:colOff>
      <xdr:row>3</xdr:row>
      <xdr:rowOff>1584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92280" y="1819440"/>
          <a:ext cx="48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8960</xdr:colOff>
      <xdr:row>3</xdr:row>
      <xdr:rowOff>1584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92280" y="1819440"/>
          <a:ext cx="48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8960</xdr:colOff>
      <xdr:row>3</xdr:row>
      <xdr:rowOff>1584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92280" y="1819440"/>
          <a:ext cx="48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1880</xdr:colOff>
      <xdr:row>0</xdr:row>
      <xdr:rowOff>456840</xdr:rowOff>
    </xdr:from>
    <xdr:to>
      <xdr:col>17</xdr:col>
      <xdr:colOff>959040</xdr:colOff>
      <xdr:row>1</xdr:row>
      <xdr:rowOff>54936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9017880" y="456840"/>
          <a:ext cx="20991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6" workbookViewId="0">
      <selection pane="topLeft" activeCell="I15" activeCellId="0" sqref="I15:L15"/>
    </sheetView>
  </sheetViews>
  <sheetFormatPr defaultColWidth="8.99609375" defaultRowHeight="16.2" zeroHeight="false" outlineLevelRow="0" outlineLevelCol="0"/>
  <cols>
    <col collapsed="false" customWidth="true" hidden="false" outlineLevel="0" max="3" min="1" style="1" width="25.66"/>
    <col collapsed="false" customWidth="true" hidden="false" outlineLevel="0" max="4" min="4" style="1" width="32.99"/>
    <col collapsed="false" customWidth="true" hidden="false" outlineLevel="0" max="7" min="5" style="1" width="25.66"/>
    <col collapsed="false" customWidth="true" hidden="false" outlineLevel="0" max="8" min="8" style="1" width="33.21"/>
    <col collapsed="false" customWidth="true" hidden="false" outlineLevel="0" max="11" min="9" style="1" width="25.66"/>
    <col collapsed="false" customWidth="true" hidden="false" outlineLevel="0" max="12" min="12" style="1" width="30.77"/>
    <col collapsed="false" customWidth="true" hidden="false" outlineLevel="0" max="15" min="13" style="1" width="25.66"/>
    <col collapsed="false" customWidth="true" hidden="false" outlineLevel="0" max="16" min="16" style="1" width="31.1"/>
    <col collapsed="false" customWidth="true" hidden="false" outlineLevel="0" max="19" min="17" style="1" width="25.66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0" customFormat="true" ht="45.75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9" t="s">
        <v>6</v>
      </c>
      <c r="N4" s="9"/>
      <c r="O4" s="9"/>
      <c r="P4" s="9"/>
      <c r="Q4" s="9" t="s">
        <v>7</v>
      </c>
      <c r="R4" s="9"/>
      <c r="S4" s="9"/>
      <c r="T4" s="9"/>
      <c r="U4" s="5"/>
      <c r="V4" s="5"/>
    </row>
    <row r="5" s="12" customFormat="true" ht="54.9" hidden="false" customHeight="true" outlineLevel="0" collapsed="false">
      <c r="A5" s="11" t="s">
        <v>8</v>
      </c>
      <c r="B5" s="11"/>
      <c r="C5" s="11"/>
      <c r="D5" s="11"/>
      <c r="E5" s="11" t="s">
        <v>9</v>
      </c>
      <c r="F5" s="11"/>
      <c r="G5" s="11"/>
      <c r="H5" s="11"/>
      <c r="I5" s="11" t="s">
        <v>10</v>
      </c>
      <c r="J5" s="11"/>
      <c r="K5" s="11"/>
      <c r="L5" s="11"/>
      <c r="M5" s="11" t="s">
        <v>11</v>
      </c>
      <c r="N5" s="11"/>
      <c r="O5" s="11"/>
      <c r="P5" s="11"/>
      <c r="Q5" s="11" t="s">
        <v>8</v>
      </c>
      <c r="R5" s="11"/>
      <c r="S5" s="11"/>
      <c r="T5" s="11"/>
      <c r="U5" s="5"/>
      <c r="V5" s="5"/>
    </row>
    <row r="6" s="12" customFormat="true" ht="54.9" hidden="false" customHeight="true" outlineLevel="0" collapsed="false">
      <c r="A6" s="13" t="s">
        <v>12</v>
      </c>
      <c r="B6" s="13"/>
      <c r="C6" s="13"/>
      <c r="D6" s="13"/>
      <c r="E6" s="13" t="s">
        <v>13</v>
      </c>
      <c r="F6" s="13"/>
      <c r="G6" s="13"/>
      <c r="H6" s="13"/>
      <c r="I6" s="13" t="s">
        <v>14</v>
      </c>
      <c r="J6" s="13"/>
      <c r="K6" s="13"/>
      <c r="L6" s="13"/>
      <c r="M6" s="13" t="s">
        <v>15</v>
      </c>
      <c r="N6" s="13"/>
      <c r="O6" s="13"/>
      <c r="P6" s="13"/>
      <c r="Q6" s="13" t="s">
        <v>16</v>
      </c>
      <c r="R6" s="13"/>
      <c r="S6" s="13"/>
      <c r="T6" s="13"/>
      <c r="U6" s="5"/>
      <c r="V6" s="5"/>
    </row>
    <row r="7" s="12" customFormat="true" ht="54.9" hidden="false" customHeight="true" outlineLevel="0" collapsed="false">
      <c r="A7" s="13" t="s">
        <v>17</v>
      </c>
      <c r="B7" s="13"/>
      <c r="C7" s="13"/>
      <c r="D7" s="13"/>
      <c r="E7" s="13" t="s">
        <v>18</v>
      </c>
      <c r="F7" s="13"/>
      <c r="G7" s="13"/>
      <c r="H7" s="13"/>
      <c r="I7" s="13" t="s">
        <v>19</v>
      </c>
      <c r="J7" s="13"/>
      <c r="K7" s="13"/>
      <c r="L7" s="13"/>
      <c r="M7" s="13" t="s">
        <v>20</v>
      </c>
      <c r="N7" s="13"/>
      <c r="O7" s="13"/>
      <c r="P7" s="13"/>
      <c r="Q7" s="14" t="s">
        <v>21</v>
      </c>
      <c r="R7" s="14"/>
      <c r="S7" s="14"/>
      <c r="T7" s="14"/>
      <c r="U7" s="5"/>
      <c r="V7" s="5"/>
    </row>
    <row r="8" s="12" customFormat="true" ht="54.9" hidden="false" customHeight="true" outlineLevel="0" collapsed="false">
      <c r="A8" s="13" t="s">
        <v>22</v>
      </c>
      <c r="B8" s="13"/>
      <c r="C8" s="13"/>
      <c r="D8" s="13"/>
      <c r="E8" s="13" t="s">
        <v>23</v>
      </c>
      <c r="F8" s="13"/>
      <c r="G8" s="13"/>
      <c r="H8" s="13"/>
      <c r="I8" s="13" t="s">
        <v>24</v>
      </c>
      <c r="J8" s="13"/>
      <c r="K8" s="13"/>
      <c r="L8" s="13"/>
      <c r="M8" s="13" t="s">
        <v>25</v>
      </c>
      <c r="N8" s="13"/>
      <c r="O8" s="13"/>
      <c r="P8" s="13"/>
      <c r="Q8" s="13" t="s">
        <v>26</v>
      </c>
      <c r="R8" s="13"/>
      <c r="S8" s="13"/>
      <c r="T8" s="13"/>
      <c r="U8" s="5"/>
      <c r="V8" s="5"/>
    </row>
    <row r="9" s="12" customFormat="true" ht="54.9" hidden="false" customHeight="true" outlineLevel="0" collapsed="false">
      <c r="A9" s="13" t="s">
        <v>27</v>
      </c>
      <c r="B9" s="13"/>
      <c r="C9" s="13"/>
      <c r="D9" s="13"/>
      <c r="E9" s="13" t="s">
        <v>28</v>
      </c>
      <c r="F9" s="13"/>
      <c r="G9" s="13"/>
      <c r="H9" s="13"/>
      <c r="I9" s="13" t="s">
        <v>29</v>
      </c>
      <c r="J9" s="13"/>
      <c r="K9" s="13"/>
      <c r="L9" s="13"/>
      <c r="M9" s="13" t="s">
        <v>30</v>
      </c>
      <c r="N9" s="13"/>
      <c r="O9" s="13"/>
      <c r="P9" s="13"/>
      <c r="Q9" s="13" t="s">
        <v>31</v>
      </c>
      <c r="R9" s="13"/>
      <c r="S9" s="13"/>
      <c r="T9" s="13"/>
      <c r="U9" s="5"/>
      <c r="V9" s="5"/>
    </row>
    <row r="10" s="12" customFormat="true" ht="54.9" hidden="false" customHeight="true" outlineLevel="0" collapsed="false">
      <c r="A10" s="15" t="s">
        <v>32</v>
      </c>
      <c r="B10" s="15"/>
      <c r="C10" s="15"/>
      <c r="D10" s="15"/>
      <c r="E10" s="13" t="s">
        <v>33</v>
      </c>
      <c r="F10" s="13"/>
      <c r="G10" s="13"/>
      <c r="H10" s="13"/>
      <c r="I10" s="13" t="s">
        <v>34</v>
      </c>
      <c r="J10" s="13"/>
      <c r="K10" s="13"/>
      <c r="L10" s="13"/>
      <c r="M10" s="16" t="s">
        <v>35</v>
      </c>
      <c r="N10" s="16"/>
      <c r="O10" s="16"/>
      <c r="P10" s="16"/>
      <c r="Q10" s="16" t="s">
        <v>36</v>
      </c>
      <c r="R10" s="16"/>
      <c r="S10" s="16"/>
      <c r="T10" s="16"/>
      <c r="U10" s="5"/>
      <c r="V10" s="5"/>
    </row>
    <row r="11" customFormat="false" ht="31.5" hidden="tru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5"/>
      <c r="V11" s="5"/>
    </row>
    <row r="12" customFormat="false" ht="25.5" hidden="false" customHeight="true" outlineLevel="0" collapsed="false">
      <c r="A12" s="20" t="s">
        <v>37</v>
      </c>
      <c r="B12" s="21" t="n">
        <f aca="false">第一週明細!W12</f>
        <v>799.6</v>
      </c>
      <c r="C12" s="22" t="s">
        <v>38</v>
      </c>
      <c r="D12" s="23" t="n">
        <f aca="false">第一週明細!W8</f>
        <v>26</v>
      </c>
      <c r="E12" s="24" t="s">
        <v>37</v>
      </c>
      <c r="F12" s="25" t="n">
        <f aca="false">第一週明細!W20</f>
        <v>756.9</v>
      </c>
      <c r="G12" s="26" t="s">
        <v>38</v>
      </c>
      <c r="H12" s="27" t="n">
        <f aca="false">第一週明細!W16</f>
        <v>22.5</v>
      </c>
      <c r="I12" s="24" t="s">
        <v>37</v>
      </c>
      <c r="J12" s="28" t="n">
        <f aca="false">第一週明細!W28</f>
        <v>822.1</v>
      </c>
      <c r="K12" s="26" t="s">
        <v>38</v>
      </c>
      <c r="L12" s="29" t="n">
        <f aca="false">第一週明細!W24</f>
        <v>28.5</v>
      </c>
      <c r="M12" s="24" t="s">
        <v>37</v>
      </c>
      <c r="N12" s="28" t="n">
        <f aca="false">第一週明細!W36</f>
        <v>806.9</v>
      </c>
      <c r="O12" s="26" t="s">
        <v>38</v>
      </c>
      <c r="P12" s="29" t="n">
        <f aca="false">第一週明細!W32</f>
        <v>26.5</v>
      </c>
      <c r="Q12" s="24" t="s">
        <v>37</v>
      </c>
      <c r="R12" s="28" t="n">
        <f aca="false">第一週明細!W44</f>
        <v>804.4</v>
      </c>
      <c r="S12" s="26" t="s">
        <v>38</v>
      </c>
      <c r="T12" s="29" t="n">
        <f aca="false">第一週明細!W40</f>
        <v>26</v>
      </c>
      <c r="U12" s="5"/>
      <c r="V12" s="5"/>
    </row>
    <row r="13" customFormat="false" ht="30.75" hidden="false" customHeight="true" outlineLevel="0" collapsed="false">
      <c r="A13" s="30" t="s">
        <v>39</v>
      </c>
      <c r="B13" s="31" t="n">
        <f aca="false">第一週明細!W6</f>
        <v>107.5</v>
      </c>
      <c r="C13" s="32" t="s">
        <v>40</v>
      </c>
      <c r="D13" s="33" t="n">
        <f aca="false">第一週明細!W10</f>
        <v>33.9</v>
      </c>
      <c r="E13" s="30" t="s">
        <v>39</v>
      </c>
      <c r="F13" s="32" t="n">
        <f aca="false">第一週明細!W14</f>
        <v>107.5</v>
      </c>
      <c r="G13" s="32" t="s">
        <v>40</v>
      </c>
      <c r="H13" s="33" t="n">
        <f aca="false">第一週明細!W18</f>
        <v>31.1</v>
      </c>
      <c r="I13" s="30" t="s">
        <v>39</v>
      </c>
      <c r="J13" s="32" t="n">
        <f aca="false">第一週明細!W22</f>
        <v>107.5</v>
      </c>
      <c r="K13" s="32" t="s">
        <v>40</v>
      </c>
      <c r="L13" s="33" t="n">
        <f aca="false">第一週明細!W26</f>
        <v>33.9</v>
      </c>
      <c r="M13" s="30" t="s">
        <v>39</v>
      </c>
      <c r="N13" s="32" t="n">
        <f aca="false">第一週明細!W30</f>
        <v>107.5</v>
      </c>
      <c r="O13" s="32" t="s">
        <v>40</v>
      </c>
      <c r="P13" s="33" t="n">
        <f aca="false">第一週明細!W34</f>
        <v>34.6</v>
      </c>
      <c r="Q13" s="30" t="s">
        <v>39</v>
      </c>
      <c r="R13" s="32" t="n">
        <f aca="false">第一週明細!W38</f>
        <v>108.5</v>
      </c>
      <c r="S13" s="32" t="s">
        <v>40</v>
      </c>
      <c r="T13" s="33" t="n">
        <f aca="false">第一週明細!W42</f>
        <v>34.1</v>
      </c>
      <c r="U13" s="5"/>
      <c r="V13" s="5"/>
    </row>
    <row r="14" s="10" customFormat="true" ht="55.5" hidden="false" customHeight="true" outlineLevel="0" collapsed="false">
      <c r="A14" s="9" t="s">
        <v>41</v>
      </c>
      <c r="B14" s="9"/>
      <c r="C14" s="9"/>
      <c r="D14" s="9"/>
      <c r="E14" s="9" t="s">
        <v>42</v>
      </c>
      <c r="F14" s="9"/>
      <c r="G14" s="9"/>
      <c r="H14" s="9"/>
      <c r="I14" s="9" t="s">
        <v>43</v>
      </c>
      <c r="J14" s="9"/>
      <c r="K14" s="9"/>
      <c r="L14" s="9"/>
      <c r="M14" s="9" t="s">
        <v>44</v>
      </c>
      <c r="N14" s="9"/>
      <c r="O14" s="9"/>
      <c r="P14" s="9"/>
      <c r="Q14" s="9" t="s">
        <v>45</v>
      </c>
      <c r="R14" s="9"/>
      <c r="S14" s="9"/>
      <c r="T14" s="9"/>
      <c r="U14" s="5"/>
      <c r="V14" s="5"/>
      <c r="AB14" s="10" t="s">
        <v>46</v>
      </c>
    </row>
    <row r="15" s="12" customFormat="true" ht="54.9" hidden="false" customHeight="true" outlineLevel="0" collapsed="false">
      <c r="A15" s="11" t="s">
        <v>8</v>
      </c>
      <c r="B15" s="11"/>
      <c r="C15" s="11"/>
      <c r="D15" s="11"/>
      <c r="E15" s="11" t="s">
        <v>47</v>
      </c>
      <c r="F15" s="11"/>
      <c r="G15" s="11"/>
      <c r="H15" s="11"/>
      <c r="I15" s="13" t="s">
        <v>48</v>
      </c>
      <c r="J15" s="13"/>
      <c r="K15" s="13"/>
      <c r="L15" s="13"/>
      <c r="M15" s="11" t="s">
        <v>11</v>
      </c>
      <c r="N15" s="11"/>
      <c r="O15" s="11"/>
      <c r="P15" s="11"/>
      <c r="Q15" s="11" t="s">
        <v>8</v>
      </c>
      <c r="R15" s="11"/>
      <c r="S15" s="11"/>
      <c r="T15" s="11"/>
      <c r="U15" s="5"/>
      <c r="V15" s="5"/>
    </row>
    <row r="16" s="12" customFormat="true" ht="54.9" hidden="false" customHeight="true" outlineLevel="0" collapsed="false">
      <c r="A16" s="13" t="s">
        <v>49</v>
      </c>
      <c r="B16" s="13"/>
      <c r="C16" s="13"/>
      <c r="D16" s="13"/>
      <c r="E16" s="13" t="s">
        <v>50</v>
      </c>
      <c r="F16" s="13"/>
      <c r="G16" s="13"/>
      <c r="H16" s="13"/>
      <c r="I16" s="13" t="s">
        <v>51</v>
      </c>
      <c r="J16" s="13"/>
      <c r="K16" s="13"/>
      <c r="L16" s="13"/>
      <c r="M16" s="13" t="s">
        <v>52</v>
      </c>
      <c r="N16" s="13"/>
      <c r="O16" s="13"/>
      <c r="P16" s="13"/>
      <c r="Q16" s="13" t="s">
        <v>53</v>
      </c>
      <c r="R16" s="13"/>
      <c r="S16" s="13"/>
      <c r="T16" s="13"/>
      <c r="U16" s="5"/>
      <c r="V16" s="5"/>
    </row>
    <row r="17" s="12" customFormat="true" ht="54.9" hidden="false" customHeight="true" outlineLevel="0" collapsed="false">
      <c r="A17" s="13" t="s">
        <v>54</v>
      </c>
      <c r="B17" s="13"/>
      <c r="C17" s="13"/>
      <c r="D17" s="13"/>
      <c r="E17" s="13" t="s">
        <v>55</v>
      </c>
      <c r="F17" s="13"/>
      <c r="G17" s="13"/>
      <c r="H17" s="13"/>
      <c r="I17" s="13" t="s">
        <v>56</v>
      </c>
      <c r="J17" s="13"/>
      <c r="K17" s="13"/>
      <c r="L17" s="13"/>
      <c r="M17" s="13" t="s">
        <v>57</v>
      </c>
      <c r="N17" s="13"/>
      <c r="O17" s="13"/>
      <c r="P17" s="13"/>
      <c r="Q17" s="13" t="s">
        <v>58</v>
      </c>
      <c r="R17" s="13"/>
      <c r="S17" s="13"/>
      <c r="T17" s="13"/>
      <c r="U17" s="5"/>
      <c r="V17" s="5"/>
    </row>
    <row r="18" s="12" customFormat="true" ht="54.9" hidden="false" customHeight="true" outlineLevel="0" collapsed="false">
      <c r="A18" s="34" t="s">
        <v>59</v>
      </c>
      <c r="B18" s="34"/>
      <c r="C18" s="34"/>
      <c r="D18" s="34"/>
      <c r="E18" s="13" t="s">
        <v>60</v>
      </c>
      <c r="F18" s="13"/>
      <c r="G18" s="13"/>
      <c r="H18" s="13"/>
      <c r="I18" s="34" t="s">
        <v>61</v>
      </c>
      <c r="J18" s="34"/>
      <c r="K18" s="34"/>
      <c r="L18" s="34"/>
      <c r="M18" s="13" t="s">
        <v>62</v>
      </c>
      <c r="N18" s="13"/>
      <c r="O18" s="13"/>
      <c r="P18" s="13"/>
      <c r="Q18" s="13" t="s">
        <v>63</v>
      </c>
      <c r="R18" s="13"/>
      <c r="S18" s="13"/>
      <c r="T18" s="13"/>
    </row>
    <row r="19" s="12" customFormat="true" ht="54.9" hidden="false" customHeight="true" outlineLevel="0" collapsed="false">
      <c r="A19" s="13" t="s">
        <v>29</v>
      </c>
      <c r="B19" s="13"/>
      <c r="C19" s="13"/>
      <c r="D19" s="13"/>
      <c r="E19" s="13" t="s">
        <v>28</v>
      </c>
      <c r="F19" s="13"/>
      <c r="G19" s="13"/>
      <c r="H19" s="13"/>
      <c r="I19" s="13" t="s">
        <v>27</v>
      </c>
      <c r="J19" s="13"/>
      <c r="K19" s="13"/>
      <c r="L19" s="13"/>
      <c r="M19" s="13" t="s">
        <v>31</v>
      </c>
      <c r="N19" s="13"/>
      <c r="O19" s="13"/>
      <c r="P19" s="13"/>
      <c r="Q19" s="13" t="s">
        <v>64</v>
      </c>
      <c r="R19" s="13"/>
      <c r="S19" s="13"/>
      <c r="T19" s="13"/>
    </row>
    <row r="20" s="12" customFormat="true" ht="54.9" hidden="false" customHeight="true" outlineLevel="0" collapsed="false">
      <c r="A20" s="16" t="s">
        <v>65</v>
      </c>
      <c r="B20" s="16"/>
      <c r="C20" s="16"/>
      <c r="D20" s="16"/>
      <c r="E20" s="13" t="s">
        <v>66</v>
      </c>
      <c r="F20" s="13"/>
      <c r="G20" s="13"/>
      <c r="H20" s="13"/>
      <c r="I20" s="16" t="s">
        <v>67</v>
      </c>
      <c r="J20" s="16"/>
      <c r="K20" s="16"/>
      <c r="L20" s="16"/>
      <c r="M20" s="16" t="s">
        <v>68</v>
      </c>
      <c r="N20" s="16"/>
      <c r="O20" s="16"/>
      <c r="P20" s="16"/>
      <c r="Q20" s="16" t="s">
        <v>69</v>
      </c>
      <c r="R20" s="16"/>
      <c r="S20" s="16"/>
      <c r="T20" s="16"/>
    </row>
    <row r="21" customFormat="false" ht="1.5" hidden="false" customHeight="true" outlineLevel="0" collapsed="false">
      <c r="A21" s="20" t="s">
        <v>37</v>
      </c>
      <c r="B21" s="22"/>
      <c r="C21" s="22" t="s">
        <v>38</v>
      </c>
      <c r="D21" s="23" t="str">
        <f aca="false">第一週明細!W17</f>
        <v>蛋白質：</v>
      </c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7" t="s">
        <v>70</v>
      </c>
      <c r="R21" s="37"/>
      <c r="S21" s="37"/>
      <c r="T21" s="37"/>
      <c r="U21" s="12"/>
      <c r="V21" s="12"/>
      <c r="W21" s="12"/>
      <c r="X21" s="12"/>
      <c r="Y21" s="12"/>
    </row>
    <row r="22" customFormat="false" ht="29.25" hidden="false" customHeight="true" outlineLevel="0" collapsed="false">
      <c r="A22" s="20" t="s">
        <v>37</v>
      </c>
      <c r="B22" s="22" t="n">
        <f aca="false">第二週明細!W12</f>
        <v>775.2</v>
      </c>
      <c r="C22" s="22" t="s">
        <v>38</v>
      </c>
      <c r="D22" s="23" t="n">
        <f aca="false">第二週明細!W8</f>
        <v>24</v>
      </c>
      <c r="E22" s="38" t="s">
        <v>71</v>
      </c>
      <c r="F22" s="39" t="n">
        <f aca="false">第二週明細!W20</f>
        <v>785</v>
      </c>
      <c r="G22" s="40" t="s">
        <v>38</v>
      </c>
      <c r="H22" s="41" t="n">
        <f aca="false">第二週明細!W16</f>
        <v>23</v>
      </c>
      <c r="I22" s="42" t="s">
        <v>71</v>
      </c>
      <c r="J22" s="40" t="n">
        <f aca="false">第二週明細!W28</f>
        <v>829.4</v>
      </c>
      <c r="K22" s="40" t="s">
        <v>38</v>
      </c>
      <c r="L22" s="41" t="n">
        <f aca="false">第二週明細!W24</f>
        <v>29</v>
      </c>
      <c r="M22" s="42" t="s">
        <v>71</v>
      </c>
      <c r="N22" s="40" t="n">
        <f aca="false">第二週明細!W36</f>
        <v>799.6</v>
      </c>
      <c r="O22" s="40" t="s">
        <v>38</v>
      </c>
      <c r="P22" s="41" t="n">
        <f aca="false">第二週明細!W32</f>
        <v>26</v>
      </c>
      <c r="Q22" s="42" t="s">
        <v>71</v>
      </c>
      <c r="R22" s="40" t="n">
        <f aca="false">第二週明細!W44</f>
        <v>806.9</v>
      </c>
      <c r="S22" s="40" t="s">
        <v>38</v>
      </c>
      <c r="T22" s="41" t="n">
        <f aca="false">第二週明細!W40</f>
        <v>26.5</v>
      </c>
      <c r="U22" s="5"/>
      <c r="V22" s="5"/>
    </row>
    <row r="23" customFormat="false" ht="28.5" hidden="false" customHeight="true" outlineLevel="0" collapsed="false">
      <c r="A23" s="43" t="s">
        <v>39</v>
      </c>
      <c r="B23" s="43" t="n">
        <f aca="false">第二週明細!W6</f>
        <v>108.5</v>
      </c>
      <c r="C23" s="32" t="s">
        <v>40</v>
      </c>
      <c r="D23" s="43" t="n">
        <f aca="false">第二週明細!W10</f>
        <v>31.3</v>
      </c>
      <c r="E23" s="44" t="s">
        <v>39</v>
      </c>
      <c r="F23" s="45" t="n">
        <f aca="false">第二週明細!W14</f>
        <v>107.5</v>
      </c>
      <c r="G23" s="46" t="s">
        <v>40</v>
      </c>
      <c r="H23" s="47" t="n">
        <f aca="false">第二週明細!W18</f>
        <v>32.5</v>
      </c>
      <c r="I23" s="44" t="s">
        <v>39</v>
      </c>
      <c r="J23" s="46" t="n">
        <f aca="false">第二週明細!W22</f>
        <v>107.5</v>
      </c>
      <c r="K23" s="46" t="s">
        <v>40</v>
      </c>
      <c r="L23" s="46" t="n">
        <f aca="false">第二週明細!W26</f>
        <v>34.6</v>
      </c>
      <c r="M23" s="46" t="s">
        <v>39</v>
      </c>
      <c r="N23" s="46" t="n">
        <f aca="false">第二週明細!W30</f>
        <v>107.5</v>
      </c>
      <c r="O23" s="46" t="s">
        <v>40</v>
      </c>
      <c r="P23" s="47" t="n">
        <f aca="false">第二週明細!W34</f>
        <v>33.9</v>
      </c>
      <c r="Q23" s="44" t="s">
        <v>39</v>
      </c>
      <c r="R23" s="46" t="n">
        <f aca="false">第二週明細!W38</f>
        <v>107.5</v>
      </c>
      <c r="S23" s="46" t="s">
        <v>40</v>
      </c>
      <c r="T23" s="47" t="n">
        <f aca="false">第二週明細!W42</f>
        <v>34.6</v>
      </c>
      <c r="U23" s="5"/>
      <c r="V23" s="5"/>
    </row>
    <row r="24" s="10" customFormat="true" ht="50.25" hidden="false" customHeight="true" outlineLevel="0" collapsed="false">
      <c r="A24" s="9" t="s">
        <v>72</v>
      </c>
      <c r="B24" s="9"/>
      <c r="C24" s="9"/>
      <c r="D24" s="9"/>
      <c r="E24" s="9" t="s">
        <v>73</v>
      </c>
      <c r="F24" s="9"/>
      <c r="G24" s="9"/>
      <c r="H24" s="9"/>
      <c r="I24" s="9" t="s">
        <v>74</v>
      </c>
      <c r="J24" s="9"/>
      <c r="K24" s="9"/>
      <c r="L24" s="9"/>
      <c r="M24" s="9" t="s">
        <v>75</v>
      </c>
      <c r="N24" s="9"/>
      <c r="O24" s="9"/>
      <c r="P24" s="9"/>
      <c r="Q24" s="9" t="s">
        <v>76</v>
      </c>
      <c r="R24" s="9"/>
      <c r="S24" s="9"/>
      <c r="T24" s="9"/>
      <c r="U24" s="5"/>
      <c r="V24" s="5"/>
    </row>
    <row r="25" s="12" customFormat="true" ht="54.9" hidden="false" customHeight="true" outlineLevel="0" collapsed="false">
      <c r="A25" s="11" t="s">
        <v>8</v>
      </c>
      <c r="B25" s="11"/>
      <c r="C25" s="11"/>
      <c r="D25" s="11"/>
      <c r="E25" s="11" t="s">
        <v>77</v>
      </c>
      <c r="F25" s="11"/>
      <c r="G25" s="11"/>
      <c r="H25" s="11"/>
      <c r="I25" s="11" t="s">
        <v>78</v>
      </c>
      <c r="J25" s="11"/>
      <c r="K25" s="11"/>
      <c r="L25" s="11"/>
      <c r="M25" s="11" t="s">
        <v>11</v>
      </c>
      <c r="N25" s="11"/>
      <c r="O25" s="11"/>
      <c r="P25" s="11"/>
      <c r="Q25" s="11" t="s">
        <v>8</v>
      </c>
      <c r="R25" s="11"/>
      <c r="S25" s="11"/>
      <c r="T25" s="11"/>
      <c r="U25" s="5"/>
      <c r="V25" s="5"/>
    </row>
    <row r="26" s="12" customFormat="true" ht="54.9" hidden="false" customHeight="true" outlineLevel="0" collapsed="false">
      <c r="A26" s="13" t="s">
        <v>79</v>
      </c>
      <c r="B26" s="13"/>
      <c r="C26" s="13"/>
      <c r="D26" s="13"/>
      <c r="E26" s="13" t="s">
        <v>80</v>
      </c>
      <c r="F26" s="13"/>
      <c r="G26" s="13"/>
      <c r="H26" s="13"/>
      <c r="I26" s="13" t="s">
        <v>81</v>
      </c>
      <c r="J26" s="13"/>
      <c r="K26" s="13"/>
      <c r="L26" s="13"/>
      <c r="M26" s="13" t="s">
        <v>82</v>
      </c>
      <c r="N26" s="13"/>
      <c r="O26" s="13"/>
      <c r="P26" s="13"/>
      <c r="Q26" s="13" t="s">
        <v>83</v>
      </c>
      <c r="R26" s="13"/>
      <c r="S26" s="13"/>
      <c r="T26" s="13"/>
      <c r="U26" s="5"/>
      <c r="V26" s="5"/>
    </row>
    <row r="27" s="12" customFormat="true" ht="54.9" hidden="false" customHeight="true" outlineLevel="0" collapsed="false">
      <c r="A27" s="13" t="s">
        <v>84</v>
      </c>
      <c r="B27" s="13"/>
      <c r="C27" s="13"/>
      <c r="D27" s="13"/>
      <c r="E27" s="13" t="s">
        <v>85</v>
      </c>
      <c r="F27" s="13"/>
      <c r="G27" s="13"/>
      <c r="H27" s="13"/>
      <c r="I27" s="34" t="s">
        <v>86</v>
      </c>
      <c r="J27" s="34"/>
      <c r="K27" s="34"/>
      <c r="L27" s="34"/>
      <c r="M27" s="13" t="s">
        <v>87</v>
      </c>
      <c r="N27" s="13"/>
      <c r="O27" s="13"/>
      <c r="P27" s="13"/>
      <c r="Q27" s="13" t="s">
        <v>88</v>
      </c>
      <c r="R27" s="13"/>
      <c r="S27" s="13"/>
      <c r="T27" s="13"/>
      <c r="U27" s="5"/>
      <c r="V27" s="5"/>
      <c r="AA27" s="10"/>
      <c r="AB27" s="10"/>
      <c r="AC27" s="10"/>
      <c r="AD27" s="10"/>
      <c r="AE27" s="10"/>
      <c r="AF27" s="10"/>
    </row>
    <row r="28" s="12" customFormat="true" ht="54.9" hidden="false" customHeight="true" outlineLevel="0" collapsed="false">
      <c r="A28" s="13" t="s">
        <v>89</v>
      </c>
      <c r="B28" s="13"/>
      <c r="C28" s="13"/>
      <c r="D28" s="13"/>
      <c r="E28" s="13" t="s">
        <v>90</v>
      </c>
      <c r="F28" s="13"/>
      <c r="G28" s="13"/>
      <c r="H28" s="13"/>
      <c r="I28" s="13" t="s">
        <v>91</v>
      </c>
      <c r="J28" s="13"/>
      <c r="K28" s="13"/>
      <c r="L28" s="13"/>
      <c r="M28" s="13" t="s">
        <v>92</v>
      </c>
      <c r="N28" s="13"/>
      <c r="O28" s="13"/>
      <c r="P28" s="13"/>
      <c r="Q28" s="13" t="s">
        <v>93</v>
      </c>
      <c r="R28" s="13"/>
      <c r="S28" s="13"/>
      <c r="T28" s="13"/>
      <c r="U28" s="5"/>
      <c r="V28" s="5"/>
    </row>
    <row r="29" s="12" customFormat="true" ht="54.9" hidden="false" customHeight="true" outlineLevel="0" collapsed="false">
      <c r="A29" s="13" t="s">
        <v>27</v>
      </c>
      <c r="B29" s="13"/>
      <c r="C29" s="13"/>
      <c r="D29" s="13"/>
      <c r="E29" s="13" t="s">
        <v>94</v>
      </c>
      <c r="F29" s="13"/>
      <c r="G29" s="13"/>
      <c r="H29" s="13"/>
      <c r="I29" s="13" t="s">
        <v>30</v>
      </c>
      <c r="J29" s="13"/>
      <c r="K29" s="13"/>
      <c r="L29" s="13"/>
      <c r="M29" s="13" t="s">
        <v>29</v>
      </c>
      <c r="N29" s="13"/>
      <c r="O29" s="13"/>
      <c r="P29" s="13"/>
      <c r="Q29" s="13" t="s">
        <v>31</v>
      </c>
      <c r="R29" s="13"/>
      <c r="S29" s="13"/>
      <c r="T29" s="13"/>
      <c r="U29" s="5"/>
      <c r="V29" s="5"/>
    </row>
    <row r="30" s="12" customFormat="true" ht="54.9" hidden="false" customHeight="true" outlineLevel="0" collapsed="false">
      <c r="A30" s="15" t="s">
        <v>95</v>
      </c>
      <c r="B30" s="15"/>
      <c r="C30" s="15"/>
      <c r="D30" s="15"/>
      <c r="E30" s="16" t="s">
        <v>96</v>
      </c>
      <c r="F30" s="16"/>
      <c r="G30" s="16"/>
      <c r="H30" s="16"/>
      <c r="I30" s="16" t="s">
        <v>97</v>
      </c>
      <c r="J30" s="16"/>
      <c r="K30" s="16"/>
      <c r="L30" s="16"/>
      <c r="M30" s="16" t="s">
        <v>35</v>
      </c>
      <c r="N30" s="16"/>
      <c r="O30" s="16"/>
      <c r="P30" s="16"/>
      <c r="Q30" s="16" t="s">
        <v>98</v>
      </c>
      <c r="R30" s="16"/>
      <c r="S30" s="16"/>
      <c r="T30" s="16"/>
      <c r="U30" s="5"/>
      <c r="V30" s="5"/>
    </row>
    <row r="31" customFormat="false" ht="2.25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5"/>
      <c r="V31" s="5"/>
    </row>
    <row r="32" customFormat="false" ht="25.5" hidden="false" customHeight="true" outlineLevel="0" collapsed="false">
      <c r="A32" s="42" t="s">
        <v>71</v>
      </c>
      <c r="B32" s="40" t="n">
        <f aca="false">第三週明細!W12</f>
        <v>785</v>
      </c>
      <c r="C32" s="40" t="s">
        <v>38</v>
      </c>
      <c r="D32" s="48" t="n">
        <f aca="false">第三週明細!W8</f>
        <v>25</v>
      </c>
      <c r="E32" s="42" t="s">
        <v>71</v>
      </c>
      <c r="F32" s="40" t="n">
        <f aca="false">第三週明細!W20</f>
        <v>799.6</v>
      </c>
      <c r="G32" s="40" t="s">
        <v>38</v>
      </c>
      <c r="H32" s="41" t="n">
        <f aca="false">第三週明細!W16</f>
        <v>23</v>
      </c>
      <c r="I32" s="42" t="s">
        <v>71</v>
      </c>
      <c r="J32" s="40" t="n">
        <f aca="false">第三週明細!W28</f>
        <v>826.9</v>
      </c>
      <c r="K32" s="40" t="s">
        <v>38</v>
      </c>
      <c r="L32" s="41" t="n">
        <f aca="false">第三週明細!W24</f>
        <v>28.5</v>
      </c>
      <c r="M32" s="42" t="s">
        <v>71</v>
      </c>
      <c r="N32" s="40" t="n">
        <v>735</v>
      </c>
      <c r="O32" s="40" t="s">
        <v>38</v>
      </c>
      <c r="P32" s="41" t="s">
        <v>99</v>
      </c>
      <c r="Q32" s="42" t="s">
        <v>71</v>
      </c>
      <c r="R32" s="40" t="n">
        <f aca="false">第三週明細!W44</f>
        <v>799</v>
      </c>
      <c r="S32" s="40" t="s">
        <v>38</v>
      </c>
      <c r="T32" s="41" t="n">
        <f aca="false">第三週明細!W40</f>
        <v>29</v>
      </c>
      <c r="U32" s="5"/>
      <c r="V32" s="5"/>
    </row>
    <row r="33" customFormat="false" ht="28.5" hidden="false" customHeight="true" outlineLevel="0" collapsed="false">
      <c r="A33" s="49" t="s">
        <v>39</v>
      </c>
      <c r="B33" s="49" t="n">
        <f aca="false">第三週明細!W6</f>
        <v>107.5</v>
      </c>
      <c r="C33" s="46" t="s">
        <v>40</v>
      </c>
      <c r="D33" s="49" t="n">
        <f aca="false">第三週明細!W10</f>
        <v>32.5</v>
      </c>
      <c r="E33" s="44" t="s">
        <v>39</v>
      </c>
      <c r="F33" s="46" t="n">
        <f aca="false">第三週明細!W14</f>
        <v>107.5</v>
      </c>
      <c r="G33" s="46" t="s">
        <v>40</v>
      </c>
      <c r="H33" s="49" t="n">
        <f aca="false">第三週明細!W18</f>
        <v>33.9</v>
      </c>
      <c r="I33" s="44" t="s">
        <v>39</v>
      </c>
      <c r="J33" s="46" t="n">
        <f aca="false">第三週明細!W22</f>
        <v>108.5</v>
      </c>
      <c r="K33" s="46" t="s">
        <v>40</v>
      </c>
      <c r="L33" s="49" t="n">
        <f aca="false">第三週明細!W26</f>
        <v>34.1</v>
      </c>
      <c r="M33" s="44" t="s">
        <v>39</v>
      </c>
      <c r="N33" s="46" t="n">
        <v>103</v>
      </c>
      <c r="O33" s="46" t="s">
        <v>40</v>
      </c>
      <c r="P33" s="47" t="s">
        <v>100</v>
      </c>
      <c r="Q33" s="44" t="s">
        <v>39</v>
      </c>
      <c r="R33" s="46" t="n">
        <f aca="false">第三週明細!W38</f>
        <v>107.5</v>
      </c>
      <c r="S33" s="46" t="s">
        <v>40</v>
      </c>
      <c r="T33" s="49" t="n">
        <f aca="false">第三週明細!W42</f>
        <v>27</v>
      </c>
      <c r="U33" s="5"/>
      <c r="V33" s="5"/>
    </row>
    <row r="34" s="10" customFormat="true" ht="53.25" hidden="false" customHeight="true" outlineLevel="0" collapsed="false">
      <c r="A34" s="9" t="s">
        <v>101</v>
      </c>
      <c r="B34" s="9"/>
      <c r="C34" s="9"/>
      <c r="D34" s="9"/>
      <c r="E34" s="9" t="s">
        <v>102</v>
      </c>
      <c r="F34" s="9"/>
      <c r="G34" s="9"/>
      <c r="H34" s="9"/>
      <c r="I34" s="9" t="s">
        <v>103</v>
      </c>
      <c r="J34" s="9"/>
      <c r="K34" s="9"/>
      <c r="L34" s="9"/>
      <c r="M34" s="9" t="s">
        <v>104</v>
      </c>
      <c r="N34" s="9"/>
      <c r="O34" s="9"/>
      <c r="P34" s="9"/>
      <c r="Q34" s="9" t="s">
        <v>105</v>
      </c>
      <c r="R34" s="9"/>
      <c r="S34" s="9"/>
      <c r="T34" s="9"/>
      <c r="U34" s="5"/>
      <c r="V34" s="5"/>
    </row>
    <row r="35" s="12" customFormat="true" ht="54.9" hidden="false" customHeight="true" outlineLevel="0" collapsed="false">
      <c r="A35" s="11" t="s">
        <v>8</v>
      </c>
      <c r="B35" s="11"/>
      <c r="C35" s="11"/>
      <c r="D35" s="11"/>
      <c r="E35" s="11" t="s">
        <v>47</v>
      </c>
      <c r="F35" s="11"/>
      <c r="G35" s="11"/>
      <c r="H35" s="11"/>
      <c r="I35" s="11" t="s">
        <v>106</v>
      </c>
      <c r="J35" s="11"/>
      <c r="K35" s="11"/>
      <c r="L35" s="11"/>
      <c r="M35" s="11" t="s">
        <v>11</v>
      </c>
      <c r="N35" s="11"/>
      <c r="O35" s="11"/>
      <c r="P35" s="11"/>
      <c r="Q35" s="11" t="s">
        <v>8</v>
      </c>
      <c r="R35" s="11"/>
      <c r="S35" s="11"/>
      <c r="T35" s="11"/>
      <c r="U35" s="5"/>
      <c r="V35" s="5"/>
    </row>
    <row r="36" s="12" customFormat="true" ht="54.9" hidden="false" customHeight="true" outlineLevel="0" collapsed="false">
      <c r="A36" s="13" t="s">
        <v>107</v>
      </c>
      <c r="B36" s="13"/>
      <c r="C36" s="13"/>
      <c r="D36" s="13"/>
      <c r="E36" s="13" t="s">
        <v>108</v>
      </c>
      <c r="F36" s="13"/>
      <c r="G36" s="13"/>
      <c r="H36" s="13"/>
      <c r="I36" s="13" t="s">
        <v>109</v>
      </c>
      <c r="J36" s="13"/>
      <c r="K36" s="13"/>
      <c r="L36" s="13"/>
      <c r="M36" s="13" t="s">
        <v>110</v>
      </c>
      <c r="N36" s="13"/>
      <c r="O36" s="13"/>
      <c r="P36" s="13"/>
      <c r="Q36" s="13" t="s">
        <v>111</v>
      </c>
      <c r="R36" s="13"/>
      <c r="S36" s="13"/>
      <c r="T36" s="13"/>
      <c r="U36" s="5"/>
      <c r="V36" s="5"/>
    </row>
    <row r="37" s="12" customFormat="true" ht="54.9" hidden="false" customHeight="true" outlineLevel="0" collapsed="false">
      <c r="A37" s="13" t="s">
        <v>112</v>
      </c>
      <c r="B37" s="13"/>
      <c r="C37" s="13"/>
      <c r="D37" s="13"/>
      <c r="E37" s="13" t="s">
        <v>113</v>
      </c>
      <c r="F37" s="13"/>
      <c r="G37" s="13"/>
      <c r="H37" s="13"/>
      <c r="I37" s="13" t="s">
        <v>114</v>
      </c>
      <c r="J37" s="13"/>
      <c r="K37" s="13"/>
      <c r="L37" s="13"/>
      <c r="M37" s="13" t="s">
        <v>115</v>
      </c>
      <c r="N37" s="13"/>
      <c r="O37" s="13"/>
      <c r="P37" s="13"/>
      <c r="Q37" s="13" t="s">
        <v>116</v>
      </c>
      <c r="R37" s="13"/>
      <c r="S37" s="13"/>
      <c r="T37" s="13"/>
      <c r="U37" s="5"/>
      <c r="V37" s="5"/>
    </row>
    <row r="38" s="12" customFormat="true" ht="54.9" hidden="false" customHeight="true" outlineLevel="0" collapsed="false">
      <c r="A38" s="13" t="s">
        <v>117</v>
      </c>
      <c r="B38" s="13"/>
      <c r="C38" s="13"/>
      <c r="D38" s="13"/>
      <c r="E38" s="13" t="s">
        <v>118</v>
      </c>
      <c r="F38" s="13"/>
      <c r="G38" s="13"/>
      <c r="H38" s="13"/>
      <c r="I38" s="13" t="s">
        <v>119</v>
      </c>
      <c r="J38" s="13"/>
      <c r="K38" s="13"/>
      <c r="L38" s="13"/>
      <c r="M38" s="13" t="s">
        <v>120</v>
      </c>
      <c r="N38" s="13"/>
      <c r="O38" s="13"/>
      <c r="P38" s="13"/>
      <c r="Q38" s="13" t="s">
        <v>121</v>
      </c>
      <c r="R38" s="13"/>
      <c r="S38" s="13"/>
      <c r="T38" s="13"/>
      <c r="U38" s="5"/>
      <c r="V38" s="5"/>
    </row>
    <row r="39" s="12" customFormat="true" ht="54.9" hidden="false" customHeight="true" outlineLevel="0" collapsed="false">
      <c r="A39" s="13" t="s">
        <v>29</v>
      </c>
      <c r="B39" s="13"/>
      <c r="C39" s="13"/>
      <c r="D39" s="13"/>
      <c r="E39" s="13" t="s">
        <v>31</v>
      </c>
      <c r="F39" s="13"/>
      <c r="G39" s="13"/>
      <c r="H39" s="13"/>
      <c r="I39" s="13" t="s">
        <v>64</v>
      </c>
      <c r="J39" s="13"/>
      <c r="K39" s="13"/>
      <c r="L39" s="13"/>
      <c r="M39" s="13" t="s">
        <v>28</v>
      </c>
      <c r="N39" s="13"/>
      <c r="O39" s="13"/>
      <c r="P39" s="13"/>
      <c r="Q39" s="13" t="s">
        <v>27</v>
      </c>
      <c r="R39" s="13"/>
      <c r="S39" s="13"/>
      <c r="T39" s="13"/>
      <c r="U39" s="5"/>
      <c r="V39" s="5"/>
    </row>
    <row r="40" s="12" customFormat="true" ht="54.9" hidden="false" customHeight="true" outlineLevel="0" collapsed="false">
      <c r="A40" s="16" t="s">
        <v>122</v>
      </c>
      <c r="B40" s="16"/>
      <c r="C40" s="16"/>
      <c r="D40" s="16"/>
      <c r="E40" s="16" t="s">
        <v>123</v>
      </c>
      <c r="F40" s="16"/>
      <c r="G40" s="16"/>
      <c r="H40" s="16"/>
      <c r="I40" s="16" t="s">
        <v>34</v>
      </c>
      <c r="J40" s="16"/>
      <c r="K40" s="16"/>
      <c r="L40" s="16"/>
      <c r="M40" s="13" t="s">
        <v>124</v>
      </c>
      <c r="N40" s="13"/>
      <c r="O40" s="13"/>
      <c r="P40" s="13"/>
      <c r="Q40" s="13" t="s">
        <v>125</v>
      </c>
      <c r="R40" s="13"/>
      <c r="S40" s="13"/>
      <c r="T40" s="13"/>
      <c r="U40" s="5"/>
      <c r="V40" s="5"/>
    </row>
    <row r="41" customFormat="false" ht="1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5"/>
      <c r="V41" s="5"/>
    </row>
    <row r="42" customFormat="false" ht="24" hidden="false" customHeight="true" outlineLevel="0" collapsed="false">
      <c r="A42" s="42" t="s">
        <v>71</v>
      </c>
      <c r="B42" s="40" t="n">
        <f aca="false">第四周明細!W12</f>
        <v>785</v>
      </c>
      <c r="C42" s="40" t="s">
        <v>38</v>
      </c>
      <c r="D42" s="41" t="n">
        <f aca="false">第四周明細!W8</f>
        <v>25</v>
      </c>
      <c r="E42" s="42" t="s">
        <v>71</v>
      </c>
      <c r="F42" s="40" t="n">
        <f aca="false">第四周明細!W20</f>
        <v>785</v>
      </c>
      <c r="G42" s="40" t="s">
        <v>38</v>
      </c>
      <c r="H42" s="41" t="n">
        <f aca="false">第四周明細!W16</f>
        <v>23</v>
      </c>
      <c r="I42" s="42" t="s">
        <v>71</v>
      </c>
      <c r="J42" s="40" t="n">
        <f aca="false">第四周明細!W28</f>
        <v>829.4</v>
      </c>
      <c r="K42" s="40" t="s">
        <v>38</v>
      </c>
      <c r="L42" s="41" t="n">
        <f aca="false">第四周明細!W24</f>
        <v>29</v>
      </c>
      <c r="M42" s="50" t="s">
        <v>71</v>
      </c>
      <c r="N42" s="51" t="n">
        <f aca="false">第四周明細!W36</f>
        <v>785</v>
      </c>
      <c r="O42" s="40" t="s">
        <v>38</v>
      </c>
      <c r="P42" s="40" t="n">
        <f aca="false">第四周明細!W32</f>
        <v>25</v>
      </c>
      <c r="Q42" s="50" t="s">
        <v>71</v>
      </c>
      <c r="R42" s="51" t="n">
        <f aca="false">第四周明細!W44</f>
        <v>811.7</v>
      </c>
      <c r="S42" s="52" t="s">
        <v>38</v>
      </c>
      <c r="T42" s="53" t="n">
        <f aca="false">第四周明細!W40</f>
        <v>26.5</v>
      </c>
      <c r="U42" s="5"/>
      <c r="V42" s="5"/>
    </row>
    <row r="43" customFormat="false" ht="24.75" hidden="false" customHeight="true" outlineLevel="0" collapsed="false">
      <c r="A43" s="40" t="s">
        <v>39</v>
      </c>
      <c r="B43" s="40" t="n">
        <f aca="false">第四周明細!W6</f>
        <v>107.5</v>
      </c>
      <c r="C43" s="46" t="s">
        <v>40</v>
      </c>
      <c r="D43" s="49" t="n">
        <f aca="false">第四周明細!W10</f>
        <v>32.5</v>
      </c>
      <c r="E43" s="40" t="s">
        <v>39</v>
      </c>
      <c r="F43" s="40" t="n">
        <f aca="false">第四周明細!W14</f>
        <v>107.5</v>
      </c>
      <c r="G43" s="52" t="s">
        <v>40</v>
      </c>
      <c r="H43" s="53" t="n">
        <f aca="false">第四周明細!W18</f>
        <v>32.5</v>
      </c>
      <c r="I43" s="50" t="s">
        <v>39</v>
      </c>
      <c r="J43" s="52" t="n">
        <f aca="false">第四周明細!W22</f>
        <v>107.5</v>
      </c>
      <c r="K43" s="52" t="s">
        <v>40</v>
      </c>
      <c r="L43" s="53" t="n">
        <f aca="false">第四周明細!W26</f>
        <v>34.6</v>
      </c>
      <c r="M43" s="54" t="s">
        <v>39</v>
      </c>
      <c r="N43" s="55" t="n">
        <f aca="false">第四周明細!W30</f>
        <v>107.5</v>
      </c>
      <c r="O43" s="56" t="s">
        <v>40</v>
      </c>
      <c r="P43" s="57" t="n">
        <f aca="false">第四周明細!W34</f>
        <v>32.5</v>
      </c>
      <c r="Q43" s="54" t="s">
        <v>39</v>
      </c>
      <c r="R43" s="56" t="n">
        <f aca="false">第四周明細!W38</f>
        <v>108.5</v>
      </c>
      <c r="S43" s="56" t="s">
        <v>40</v>
      </c>
      <c r="T43" s="57" t="n">
        <f aca="false">第四周明細!W42</f>
        <v>34.8</v>
      </c>
      <c r="U43" s="5"/>
      <c r="V43" s="5"/>
    </row>
    <row r="44" s="10" customFormat="true" ht="53.25" hidden="false" customHeight="true" outlineLevel="0" collapsed="false">
      <c r="A44" s="9" t="s">
        <v>126</v>
      </c>
      <c r="B44" s="9"/>
      <c r="C44" s="9"/>
      <c r="D44" s="9"/>
      <c r="E44" s="9" t="s">
        <v>127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5"/>
      <c r="V44" s="5"/>
    </row>
    <row r="45" s="12" customFormat="true" ht="54.9" hidden="false" customHeight="true" outlineLevel="0" collapsed="false">
      <c r="A45" s="11" t="s">
        <v>8</v>
      </c>
      <c r="B45" s="11"/>
      <c r="C45" s="11"/>
      <c r="D45" s="11"/>
      <c r="E45" s="11" t="s">
        <v>128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5"/>
      <c r="V45" s="5"/>
    </row>
    <row r="46" s="12" customFormat="true" ht="54.9" hidden="false" customHeight="true" outlineLevel="0" collapsed="false">
      <c r="A46" s="13" t="s">
        <v>129</v>
      </c>
      <c r="B46" s="13"/>
      <c r="C46" s="13"/>
      <c r="D46" s="13"/>
      <c r="E46" s="13" t="s">
        <v>130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5"/>
      <c r="V46" s="5"/>
    </row>
    <row r="47" s="12" customFormat="true" ht="54.9" hidden="false" customHeight="true" outlineLevel="0" collapsed="false">
      <c r="A47" s="13" t="s">
        <v>131</v>
      </c>
      <c r="B47" s="13"/>
      <c r="C47" s="13"/>
      <c r="D47" s="13"/>
      <c r="E47" s="13" t="s">
        <v>13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5"/>
      <c r="V47" s="5"/>
    </row>
    <row r="48" s="12" customFormat="true" ht="54.9" hidden="false" customHeight="true" outlineLevel="0" collapsed="false">
      <c r="A48" s="13" t="s">
        <v>133</v>
      </c>
      <c r="B48" s="13"/>
      <c r="C48" s="13"/>
      <c r="D48" s="13"/>
      <c r="E48" s="13" t="s">
        <v>134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5"/>
      <c r="V48" s="5"/>
    </row>
    <row r="49" s="12" customFormat="true" ht="54.9" hidden="false" customHeight="true" outlineLevel="0" collapsed="false">
      <c r="A49" s="13" t="s">
        <v>29</v>
      </c>
      <c r="B49" s="13"/>
      <c r="C49" s="13"/>
      <c r="D49" s="13"/>
      <c r="E49" s="13" t="s">
        <v>31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5"/>
      <c r="V49" s="5"/>
    </row>
    <row r="50" s="12" customFormat="true" ht="54.9" hidden="false" customHeight="true" outlineLevel="0" collapsed="false">
      <c r="A50" s="16" t="s">
        <v>67</v>
      </c>
      <c r="B50" s="16"/>
      <c r="C50" s="16"/>
      <c r="D50" s="16"/>
      <c r="E50" s="13" t="s">
        <v>65</v>
      </c>
      <c r="F50" s="13"/>
      <c r="G50" s="13"/>
      <c r="H50" s="13"/>
      <c r="I50" s="16"/>
      <c r="J50" s="16"/>
      <c r="K50" s="16"/>
      <c r="L50" s="16"/>
      <c r="M50" s="13"/>
      <c r="N50" s="13"/>
      <c r="O50" s="13"/>
      <c r="P50" s="13"/>
      <c r="Q50" s="13"/>
      <c r="R50" s="13"/>
      <c r="S50" s="13"/>
      <c r="T50" s="13"/>
      <c r="U50" s="5"/>
      <c r="V50" s="5"/>
    </row>
    <row r="51" customFormat="false" ht="2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5"/>
      <c r="R51" s="35"/>
      <c r="S51" s="35"/>
      <c r="T51" s="35"/>
      <c r="U51" s="5"/>
      <c r="V51" s="5"/>
    </row>
    <row r="52" customFormat="false" ht="27" hidden="false" customHeight="true" outlineLevel="0" collapsed="false">
      <c r="A52" s="42" t="s">
        <v>71</v>
      </c>
      <c r="B52" s="40" t="n">
        <f aca="false">'第五周明細 '!W12</f>
        <v>799.6</v>
      </c>
      <c r="C52" s="40" t="s">
        <v>38</v>
      </c>
      <c r="D52" s="41" t="n">
        <f aca="false">'第五周明細 '!W8</f>
        <v>26</v>
      </c>
      <c r="E52" s="42" t="s">
        <v>71</v>
      </c>
      <c r="F52" s="58" t="n">
        <f aca="false">'第五周明細 '!W20</f>
        <v>806.9</v>
      </c>
      <c r="G52" s="40" t="s">
        <v>38</v>
      </c>
      <c r="H52" s="59" t="n">
        <f aca="false">'第五周明細 '!W16</f>
        <v>23</v>
      </c>
      <c r="I52" s="42" t="s">
        <v>71</v>
      </c>
      <c r="J52" s="58" t="n">
        <f aca="false">'第五周明細 '!W28</f>
        <v>0</v>
      </c>
      <c r="K52" s="40" t="s">
        <v>38</v>
      </c>
      <c r="L52" s="59" t="n">
        <f aca="false">'第五周明細 '!W24</f>
        <v>0</v>
      </c>
      <c r="M52" s="42" t="s">
        <v>71</v>
      </c>
      <c r="N52" s="58" t="n">
        <f aca="false">'第五周明細 '!W36</f>
        <v>0</v>
      </c>
      <c r="O52" s="40" t="s">
        <v>38</v>
      </c>
      <c r="P52" s="59" t="n">
        <f aca="false">'第五周明細 '!W32</f>
        <v>0</v>
      </c>
      <c r="Q52" s="24" t="s">
        <v>37</v>
      </c>
      <c r="R52" s="28" t="n">
        <f aca="false">'第五周明細 '!W44</f>
        <v>0</v>
      </c>
      <c r="S52" s="26" t="s">
        <v>38</v>
      </c>
      <c r="T52" s="29" t="n">
        <f aca="false">'第五周明細 '!W40</f>
        <v>0</v>
      </c>
      <c r="U52" s="5"/>
      <c r="V52" s="5"/>
    </row>
    <row r="53" customFormat="false" ht="26.25" hidden="false" customHeight="true" outlineLevel="0" collapsed="false">
      <c r="A53" s="46" t="s">
        <v>39</v>
      </c>
      <c r="B53" s="49" t="n">
        <f aca="false">'第五周明細 '!W6</f>
        <v>107.5</v>
      </c>
      <c r="C53" s="46" t="s">
        <v>40</v>
      </c>
      <c r="D53" s="49" t="n">
        <f aca="false">'第五周明細 '!W10</f>
        <v>33.9</v>
      </c>
      <c r="E53" s="46" t="s">
        <v>39</v>
      </c>
      <c r="F53" s="49" t="n">
        <f aca="false">'第五周明細 '!W14</f>
        <v>107.5</v>
      </c>
      <c r="G53" s="46" t="s">
        <v>40</v>
      </c>
      <c r="H53" s="60" t="n">
        <f aca="false">'第五周明細 '!W18</f>
        <v>34.6</v>
      </c>
      <c r="I53" s="46" t="s">
        <v>39</v>
      </c>
      <c r="J53" s="49" t="n">
        <f aca="false">'第五周明細 '!W22</f>
        <v>0</v>
      </c>
      <c r="K53" s="46" t="s">
        <v>40</v>
      </c>
      <c r="L53" s="60" t="n">
        <f aca="false">'第五周明細 '!W26</f>
        <v>0</v>
      </c>
      <c r="M53" s="44" t="s">
        <v>39</v>
      </c>
      <c r="N53" s="61" t="n">
        <f aca="false">'第五周明細 '!W30</f>
        <v>0</v>
      </c>
      <c r="O53" s="46" t="s">
        <v>40</v>
      </c>
      <c r="P53" s="60" t="n">
        <f aca="false">'第五周明細 '!W34</f>
        <v>0</v>
      </c>
      <c r="Q53" s="30" t="s">
        <v>39</v>
      </c>
      <c r="R53" s="32" t="n">
        <f aca="false">'第五周明細 '!W38</f>
        <v>0</v>
      </c>
      <c r="S53" s="32" t="s">
        <v>40</v>
      </c>
      <c r="T53" s="43" t="n">
        <f aca="false">'第五周明細 '!W42</f>
        <v>0</v>
      </c>
      <c r="U53" s="5"/>
      <c r="V53" s="5"/>
    </row>
    <row r="54" customFormat="false" ht="24.75" hidden="false" customHeight="true" outlineLevel="0" collapsed="false">
      <c r="U54" s="5"/>
      <c r="V54" s="5"/>
    </row>
    <row r="55" customFormat="false" ht="45.75" hidden="true" customHeight="true" outlineLevel="0" collapsed="false">
      <c r="A55" s="62"/>
      <c r="B55" s="62"/>
      <c r="C55" s="62"/>
      <c r="D55" s="62"/>
      <c r="U55" s="5"/>
      <c r="V55" s="5"/>
    </row>
    <row r="56" customFormat="false" ht="45.75" hidden="true" customHeight="true" outlineLevel="0" collapsed="false">
      <c r="A56" s="63"/>
      <c r="B56" s="63"/>
      <c r="C56" s="63"/>
      <c r="D56" s="63"/>
      <c r="U56" s="5"/>
      <c r="V56" s="5"/>
    </row>
    <row r="57" customFormat="false" ht="45.75" hidden="true" customHeight="true" outlineLevel="0" collapsed="false">
      <c r="A57" s="63"/>
      <c r="B57" s="63"/>
      <c r="C57" s="63"/>
      <c r="D57" s="63"/>
      <c r="U57" s="5"/>
      <c r="V57" s="5"/>
    </row>
    <row r="58" customFormat="false" ht="45.75" hidden="true" customHeight="true" outlineLevel="0" collapsed="false">
      <c r="A58" s="63"/>
      <c r="B58" s="63"/>
      <c r="C58" s="63"/>
      <c r="D58" s="63"/>
      <c r="U58" s="5"/>
      <c r="V58" s="5"/>
    </row>
    <row r="59" customFormat="false" ht="46.5" hidden="true" customHeight="true" outlineLevel="0" collapsed="false">
      <c r="A59" s="64"/>
      <c r="B59" s="64"/>
      <c r="C59" s="64"/>
      <c r="D59" s="64"/>
      <c r="U59" s="5"/>
      <c r="V59" s="5"/>
    </row>
    <row r="60" customFormat="false" ht="25.5" hidden="true" customHeight="true" outlineLevel="0" collapsed="false">
      <c r="A60" s="65"/>
      <c r="B60" s="66"/>
      <c r="C60" s="67"/>
      <c r="D60" s="68"/>
      <c r="U60" s="5"/>
      <c r="V60" s="5"/>
    </row>
    <row r="61" customFormat="false" ht="26.25" hidden="true" customHeight="true" outlineLevel="0" collapsed="false">
      <c r="A61" s="69"/>
      <c r="B61" s="70"/>
      <c r="C61" s="71"/>
      <c r="D61" s="72"/>
      <c r="U61" s="5"/>
      <c r="V61" s="5"/>
    </row>
    <row r="62" customFormat="false" ht="16.5" hidden="true" customHeight="true" outlineLevel="0" collapsed="false">
      <c r="U62" s="5"/>
      <c r="V62" s="5"/>
    </row>
    <row r="63" customFormat="false" ht="16.2" hidden="false" customHeight="false" outlineLevel="0" collapsed="false">
      <c r="U63" s="5"/>
      <c r="V63" s="5"/>
    </row>
    <row r="64" customFormat="false" ht="16.2" hidden="false" customHeight="false" outlineLevel="0" collapsed="false">
      <c r="U64" s="5"/>
      <c r="V64" s="5"/>
    </row>
    <row r="65" customFormat="false" ht="16.2" hidden="false" customHeight="false" outlineLevel="0" collapsed="false">
      <c r="I65" s="73"/>
      <c r="J65" s="73"/>
      <c r="U65" s="5"/>
      <c r="V65" s="5"/>
    </row>
    <row r="66" customFormat="false" ht="16.2" hidden="false" customHeight="false" outlineLevel="0" collapsed="false"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U66" s="5"/>
      <c r="V66" s="5"/>
    </row>
    <row r="67" customFormat="false" ht="16.2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U67" s="5"/>
      <c r="V67" s="5"/>
    </row>
    <row r="68" customFormat="false" ht="16.2" hidden="false" customHeight="false" outlineLevel="0" collapsed="false"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U68" s="5"/>
      <c r="V68" s="5"/>
    </row>
    <row r="69" customFormat="false" ht="16.2" hidden="false" customHeight="false" outlineLevel="0" collapsed="false"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U69" s="5"/>
      <c r="V69" s="5"/>
    </row>
    <row r="70" customFormat="false" ht="16.2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U70" s="5"/>
      <c r="V70" s="5"/>
    </row>
    <row r="71" customFormat="false" ht="16.2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U71" s="5"/>
      <c r="V71" s="5"/>
    </row>
    <row r="72" customFormat="false" ht="16.2" hidden="false" customHeight="false" outlineLevel="0" collapsed="false">
      <c r="U72" s="5"/>
      <c r="V72" s="5"/>
    </row>
    <row r="73" customFormat="false" ht="16.2" hidden="false" customHeight="false" outlineLevel="0" collapsed="false">
      <c r="U73" s="5"/>
      <c r="V73" s="5"/>
    </row>
    <row r="74" customFormat="false" ht="16.2" hidden="false" customHeight="false" outlineLevel="0" collapsed="false">
      <c r="U74" s="5"/>
      <c r="V74" s="5"/>
    </row>
    <row r="75" customFormat="false" ht="16.2" hidden="false" customHeight="false" outlineLevel="0" collapsed="false">
      <c r="U75" s="5"/>
      <c r="V75" s="5"/>
    </row>
    <row r="76" customFormat="false" ht="16.2" hidden="false" customHeight="false" outlineLevel="0" collapsed="false">
      <c r="U76" s="5"/>
      <c r="V76" s="5"/>
    </row>
    <row r="77" customFormat="false" ht="16.2" hidden="false" customHeight="false" outlineLevel="0" collapsed="false">
      <c r="U77" s="5"/>
      <c r="V77" s="5"/>
    </row>
    <row r="78" customFormat="false" ht="16.2" hidden="false" customHeight="false" outlineLevel="0" collapsed="false">
      <c r="N78" s="5"/>
      <c r="O78" s="5"/>
      <c r="P78" s="5"/>
      <c r="Q78" s="5"/>
      <c r="R78" s="5"/>
      <c r="S78" s="5"/>
    </row>
    <row r="79" customFormat="false" ht="16.2" hidden="false" customHeight="false" outlineLevel="0" collapsed="false">
      <c r="N79" s="5"/>
      <c r="O79" s="5"/>
      <c r="P79" s="5"/>
      <c r="Q79" s="5"/>
      <c r="R79" s="5"/>
      <c r="S79" s="5"/>
    </row>
    <row r="80" customFormat="false" ht="16.2" hidden="false" customHeight="false" outlineLevel="0" collapsed="false">
      <c r="N80" s="5"/>
      <c r="O80" s="5"/>
      <c r="P80" s="5"/>
      <c r="Q80" s="5"/>
      <c r="R80" s="5"/>
      <c r="S80" s="5"/>
    </row>
    <row r="81" customFormat="false" ht="16.2" hidden="false" customHeight="false" outlineLevel="0" collapsed="false">
      <c r="N81" s="5"/>
      <c r="O81" s="5"/>
      <c r="P81" s="5"/>
      <c r="Q81" s="5"/>
      <c r="R81" s="5"/>
      <c r="S81" s="5"/>
    </row>
    <row r="82" customFormat="false" ht="16.2" hidden="false" customHeight="false" outlineLevel="0" collapsed="false">
      <c r="N82" s="5"/>
      <c r="O82" s="5"/>
      <c r="P82" s="5"/>
      <c r="Q82" s="5"/>
      <c r="R82" s="5"/>
      <c r="S82" s="5"/>
    </row>
    <row r="83" customFormat="false" ht="16.2" hidden="false" customHeight="false" outlineLevel="0" collapsed="false">
      <c r="N83" s="5"/>
      <c r="O83" s="5"/>
      <c r="P83" s="5"/>
      <c r="Q83" s="5"/>
      <c r="R83" s="5"/>
      <c r="S83" s="5"/>
    </row>
    <row r="84" customFormat="false" ht="16.2" hidden="false" customHeight="false" outlineLevel="0" collapsed="false">
      <c r="N84" s="5"/>
      <c r="O84" s="5"/>
      <c r="P84" s="5"/>
      <c r="Q84" s="5"/>
      <c r="R84" s="5"/>
      <c r="S84" s="5"/>
    </row>
    <row r="85" customFormat="false" ht="16.2" hidden="false" customHeight="false" outlineLevel="0" collapsed="false">
      <c r="N85" s="5"/>
      <c r="O85" s="5"/>
      <c r="P85" s="5"/>
      <c r="Q85" s="5"/>
      <c r="R85" s="5"/>
      <c r="S85" s="5"/>
    </row>
    <row r="86" customFormat="false" ht="16.2" hidden="false" customHeight="false" outlineLevel="0" collapsed="false">
      <c r="N86" s="5"/>
      <c r="O86" s="5"/>
      <c r="P86" s="5"/>
      <c r="Q86" s="5"/>
      <c r="R86" s="5"/>
      <c r="S86" s="5"/>
    </row>
    <row r="87" customFormat="false" ht="16.2" hidden="false" customHeight="false" outlineLevel="0" collapsed="false">
      <c r="N87" s="5"/>
      <c r="O87" s="5"/>
      <c r="P87" s="5"/>
      <c r="Q87" s="5"/>
      <c r="R87" s="5"/>
      <c r="S87" s="5"/>
    </row>
    <row r="88" customFormat="false" ht="16.2" hidden="false" customHeight="false" outlineLevel="0" collapsed="false">
      <c r="N88" s="5"/>
      <c r="O88" s="5"/>
      <c r="P88" s="5"/>
      <c r="Q88" s="5"/>
      <c r="R88" s="5"/>
      <c r="S88" s="5"/>
    </row>
    <row r="89" customFormat="false" ht="16.2" hidden="false" customHeight="false" outlineLevel="0" collapsed="false">
      <c r="N89" s="5"/>
      <c r="O89" s="5"/>
      <c r="P89" s="5"/>
      <c r="Q89" s="5"/>
      <c r="R89" s="5"/>
      <c r="S89" s="5"/>
    </row>
    <row r="90" customFormat="false" ht="16.2" hidden="false" customHeight="false" outlineLevel="0" collapsed="false">
      <c r="N90" s="5"/>
      <c r="O90" s="5"/>
      <c r="P90" s="5"/>
      <c r="Q90" s="5"/>
      <c r="R90" s="5"/>
      <c r="S90" s="5"/>
    </row>
    <row r="91" customFormat="false" ht="16.2" hidden="false" customHeight="false" outlineLevel="0" collapsed="false">
      <c r="U91" s="5"/>
      <c r="V91" s="5"/>
    </row>
    <row r="92" customFormat="false" ht="16.2" hidden="false" customHeight="false" outlineLevel="0" collapsed="false">
      <c r="U92" s="5"/>
      <c r="V92" s="5"/>
    </row>
    <row r="93" customFormat="false" ht="16.2" hidden="false" customHeight="false" outlineLevel="0" collapsed="false">
      <c r="U93" s="5"/>
      <c r="V93" s="5"/>
    </row>
    <row r="94" customFormat="false" ht="16.2" hidden="false" customHeight="false" outlineLevel="0" collapsed="false">
      <c r="U94" s="5"/>
      <c r="V94" s="5"/>
    </row>
    <row r="95" customFormat="false" ht="16.2" hidden="false" customHeight="false" outlineLevel="0" collapsed="false">
      <c r="U95" s="5"/>
      <c r="V95" s="5"/>
    </row>
    <row r="96" customFormat="false" ht="16.2" hidden="false" customHeight="false" outlineLevel="0" collapsed="false">
      <c r="U96" s="5"/>
      <c r="V96" s="5"/>
    </row>
    <row r="97" customFormat="false" ht="16.2" hidden="false" customHeight="false" outlineLevel="0" collapsed="false">
      <c r="U97" s="5"/>
      <c r="V97" s="5"/>
    </row>
    <row r="98" customFormat="false" ht="16.2" hidden="false" customHeight="false" outlineLevel="0" collapsed="false">
      <c r="U98" s="5"/>
      <c r="V98" s="5"/>
    </row>
    <row r="99" customFormat="false" ht="16.2" hidden="false" customHeight="false" outlineLevel="0" collapsed="false">
      <c r="U99" s="5"/>
      <c r="V99" s="5"/>
    </row>
    <row r="100" customFormat="false" ht="16.2" hidden="false" customHeight="false" outlineLevel="0" collapsed="false">
      <c r="U100" s="5"/>
      <c r="V100" s="5"/>
    </row>
    <row r="101" customFormat="false" ht="16.2" hidden="false" customHeight="false" outlineLevel="0" collapsed="false">
      <c r="U101" s="5"/>
      <c r="V101" s="5"/>
    </row>
    <row r="102" customFormat="false" ht="16.2" hidden="false" customHeight="false" outlineLevel="0" collapsed="false">
      <c r="U102" s="5"/>
      <c r="V102" s="5"/>
    </row>
    <row r="103" customFormat="false" ht="16.2" hidden="false" customHeight="false" outlineLevel="0" collapsed="false">
      <c r="U103" s="5"/>
      <c r="V103" s="5"/>
    </row>
    <row r="104" customFormat="false" ht="16.2" hidden="false" customHeight="false" outlineLevel="0" collapsed="false">
      <c r="U104" s="5"/>
      <c r="V104" s="5"/>
    </row>
    <row r="105" customFormat="false" ht="16.2" hidden="false" customHeight="false" outlineLevel="0" collapsed="false">
      <c r="U105" s="5"/>
      <c r="V105" s="5"/>
    </row>
    <row r="106" customFormat="false" ht="16.2" hidden="false" customHeight="false" outlineLevel="0" collapsed="false">
      <c r="U106" s="5"/>
      <c r="V106" s="5"/>
    </row>
    <row r="107" customFormat="false" ht="16.2" hidden="false" customHeight="false" outlineLevel="0" collapsed="false">
      <c r="U107" s="5"/>
      <c r="V107" s="5"/>
    </row>
    <row r="108" customFormat="false" ht="16.2" hidden="false" customHeight="false" outlineLevel="0" collapsed="false">
      <c r="U108" s="5"/>
      <c r="V108" s="5"/>
    </row>
    <row r="109" customFormat="false" ht="16.2" hidden="false" customHeight="false" outlineLevel="0" collapsed="false">
      <c r="U109" s="5"/>
      <c r="V109" s="5"/>
    </row>
    <row r="110" customFormat="false" ht="16.2" hidden="false" customHeight="false" outlineLevel="0" collapsed="false">
      <c r="U110" s="5"/>
      <c r="V110" s="5"/>
    </row>
    <row r="111" customFormat="false" ht="16.2" hidden="false" customHeight="false" outlineLevel="0" collapsed="false">
      <c r="U111" s="5"/>
      <c r="V111" s="5"/>
    </row>
    <row r="112" customFormat="false" ht="16.2" hidden="false" customHeight="false" outlineLevel="0" collapsed="false">
      <c r="U112" s="5"/>
      <c r="V112" s="5"/>
    </row>
    <row r="113" customFormat="false" ht="16.2" hidden="false" customHeight="false" outlineLevel="0" collapsed="false">
      <c r="U113" s="5"/>
      <c r="V113" s="5"/>
    </row>
    <row r="114" customFormat="false" ht="16.2" hidden="false" customHeight="false" outlineLevel="0" collapsed="false">
      <c r="U114" s="5"/>
      <c r="V114" s="5"/>
    </row>
    <row r="115" customFormat="false" ht="16.2" hidden="false" customHeight="false" outlineLevel="0" collapsed="false">
      <c r="U115" s="5"/>
      <c r="V115" s="5"/>
    </row>
    <row r="116" customFormat="false" ht="16.2" hidden="false" customHeight="false" outlineLevel="0" collapsed="false">
      <c r="U116" s="5"/>
      <c r="V116" s="5"/>
    </row>
    <row r="117" customFormat="false" ht="16.2" hidden="false" customHeight="false" outlineLevel="0" collapsed="false">
      <c r="U117" s="5"/>
      <c r="V117" s="5"/>
    </row>
    <row r="118" customFormat="false" ht="16.2" hidden="false" customHeight="false" outlineLevel="0" collapsed="false">
      <c r="U118" s="5"/>
      <c r="V118" s="5"/>
    </row>
    <row r="119" customFormat="false" ht="16.2" hidden="false" customHeight="false" outlineLevel="0" collapsed="false">
      <c r="U119" s="5"/>
      <c r="V119" s="5"/>
    </row>
    <row r="120" customFormat="false" ht="16.2" hidden="false" customHeight="false" outlineLevel="0" collapsed="false">
      <c r="U120" s="5"/>
      <c r="V120" s="5"/>
    </row>
    <row r="121" customFormat="false" ht="16.2" hidden="false" customHeight="false" outlineLevel="0" collapsed="false">
      <c r="U121" s="5"/>
      <c r="V121" s="5"/>
    </row>
    <row r="122" customFormat="false" ht="16.2" hidden="false" customHeight="false" outlineLevel="0" collapsed="false">
      <c r="U122" s="5"/>
      <c r="V122" s="5"/>
    </row>
    <row r="123" customFormat="false" ht="16.2" hidden="false" customHeight="false" outlineLevel="0" collapsed="false">
      <c r="U123" s="5"/>
      <c r="V123" s="5"/>
    </row>
    <row r="124" customFormat="false" ht="16.2" hidden="false" customHeight="false" outlineLevel="0" collapsed="false">
      <c r="U124" s="5"/>
      <c r="V124" s="5"/>
    </row>
    <row r="125" customFormat="false" ht="16.2" hidden="false" customHeight="false" outlineLevel="0" collapsed="false">
      <c r="U125" s="5"/>
      <c r="V125" s="5"/>
    </row>
    <row r="126" customFormat="false" ht="16.2" hidden="false" customHeight="false" outlineLevel="0" collapsed="false">
      <c r="U126" s="5"/>
      <c r="V126" s="5"/>
    </row>
    <row r="127" customFormat="false" ht="16.2" hidden="false" customHeight="false" outlineLevel="0" collapsed="false">
      <c r="U127" s="5"/>
      <c r="V127" s="5"/>
    </row>
    <row r="128" customFormat="false" ht="16.2" hidden="false" customHeight="false" outlineLevel="0" collapsed="false">
      <c r="U128" s="5"/>
      <c r="V128" s="5"/>
    </row>
    <row r="129" customFormat="false" ht="16.2" hidden="false" customHeight="false" outlineLevel="0" collapsed="false">
      <c r="U129" s="5"/>
      <c r="V129" s="5"/>
    </row>
    <row r="130" customFormat="false" ht="16.2" hidden="false" customHeight="false" outlineLevel="0" collapsed="false">
      <c r="U130" s="5"/>
      <c r="V130" s="5"/>
    </row>
    <row r="131" customFormat="false" ht="16.2" hidden="false" customHeight="false" outlineLevel="0" collapsed="false">
      <c r="U131" s="5"/>
      <c r="V131" s="5"/>
    </row>
    <row r="132" customFormat="false" ht="16.2" hidden="false" customHeight="false" outlineLevel="0" collapsed="false">
      <c r="U132" s="5"/>
      <c r="V132" s="5"/>
    </row>
    <row r="133" customFormat="false" ht="16.2" hidden="false" customHeight="false" outlineLevel="0" collapsed="false">
      <c r="U133" s="5"/>
      <c r="V133" s="5"/>
    </row>
    <row r="134" customFormat="false" ht="16.2" hidden="false" customHeight="false" outlineLevel="0" collapsed="false">
      <c r="U134" s="5"/>
      <c r="V134" s="5"/>
    </row>
    <row r="135" customFormat="false" ht="16.2" hidden="false" customHeight="false" outlineLevel="0" collapsed="false">
      <c r="U135" s="5"/>
      <c r="V135" s="5"/>
    </row>
    <row r="136" customFormat="false" ht="16.2" hidden="false" customHeight="false" outlineLevel="0" collapsed="false">
      <c r="U136" s="5"/>
      <c r="V136" s="5"/>
    </row>
    <row r="137" customFormat="false" ht="16.2" hidden="false" customHeight="false" outlineLevel="0" collapsed="false">
      <c r="U137" s="5"/>
      <c r="V137" s="5"/>
    </row>
    <row r="138" customFormat="false" ht="16.2" hidden="false" customHeight="false" outlineLevel="0" collapsed="false">
      <c r="U138" s="5"/>
      <c r="V138" s="5"/>
    </row>
    <row r="139" customFormat="false" ht="16.2" hidden="false" customHeight="false" outlineLevel="0" collapsed="false">
      <c r="U139" s="5"/>
      <c r="V139" s="5"/>
    </row>
    <row r="140" customFormat="false" ht="16.2" hidden="false" customHeight="false" outlineLevel="0" collapsed="false">
      <c r="U140" s="5"/>
      <c r="V140" s="5"/>
    </row>
    <row r="141" customFormat="false" ht="16.2" hidden="false" customHeight="false" outlineLevel="0" collapsed="false">
      <c r="U141" s="5"/>
      <c r="V141" s="5"/>
    </row>
    <row r="142" customFormat="false" ht="16.2" hidden="false" customHeight="false" outlineLevel="0" collapsed="false">
      <c r="U142" s="5"/>
      <c r="V142" s="5"/>
    </row>
    <row r="143" customFormat="false" ht="16.2" hidden="false" customHeight="false" outlineLevel="0" collapsed="false">
      <c r="U143" s="5"/>
      <c r="V143" s="5"/>
    </row>
    <row r="144" customFormat="false" ht="16.2" hidden="false" customHeight="false" outlineLevel="0" collapsed="false">
      <c r="U144" s="5"/>
      <c r="V144" s="5"/>
    </row>
    <row r="145" customFormat="false" ht="16.2" hidden="false" customHeight="false" outlineLevel="0" collapsed="false">
      <c r="U145" s="5"/>
      <c r="V145" s="5"/>
    </row>
    <row r="146" customFormat="false" ht="16.2" hidden="false" customHeight="false" outlineLevel="0" collapsed="false">
      <c r="U146" s="5"/>
      <c r="V146" s="5"/>
    </row>
    <row r="147" customFormat="false" ht="16.2" hidden="false" customHeight="false" outlineLevel="0" collapsed="false">
      <c r="U147" s="5"/>
      <c r="V147" s="5"/>
    </row>
    <row r="148" customFormat="false" ht="16.2" hidden="false" customHeight="false" outlineLevel="0" collapsed="false">
      <c r="U148" s="5"/>
      <c r="V148" s="5"/>
    </row>
    <row r="149" customFormat="false" ht="16.2" hidden="false" customHeight="false" outlineLevel="0" collapsed="false">
      <c r="U149" s="5"/>
      <c r="V149" s="5"/>
    </row>
    <row r="150" customFormat="false" ht="16.2" hidden="false" customHeight="false" outlineLevel="0" collapsed="false">
      <c r="U150" s="5"/>
      <c r="V150" s="5"/>
    </row>
    <row r="151" customFormat="false" ht="16.2" hidden="false" customHeight="false" outlineLevel="0" collapsed="false">
      <c r="U151" s="5"/>
      <c r="V151" s="5"/>
    </row>
    <row r="152" customFormat="false" ht="16.2" hidden="false" customHeight="false" outlineLevel="0" collapsed="false">
      <c r="U152" s="5"/>
      <c r="V152" s="5"/>
    </row>
    <row r="153" customFormat="false" ht="16.2" hidden="false" customHeight="false" outlineLevel="0" collapsed="false">
      <c r="U153" s="5"/>
      <c r="V153" s="5"/>
    </row>
    <row r="154" customFormat="false" ht="16.2" hidden="false" customHeight="false" outlineLevel="0" collapsed="false">
      <c r="U154" s="5"/>
      <c r="V154" s="5"/>
    </row>
    <row r="155" customFormat="false" ht="16.2" hidden="false" customHeight="false" outlineLevel="0" collapsed="false">
      <c r="U155" s="5"/>
      <c r="V155" s="5"/>
    </row>
    <row r="156" customFormat="false" ht="16.2" hidden="false" customHeight="false" outlineLevel="0" collapsed="false">
      <c r="U156" s="5"/>
      <c r="V156" s="5"/>
    </row>
    <row r="157" customFormat="false" ht="16.2" hidden="false" customHeight="false" outlineLevel="0" collapsed="false">
      <c r="U157" s="5"/>
      <c r="V157" s="5"/>
    </row>
    <row r="158" customFormat="false" ht="16.2" hidden="false" customHeight="false" outlineLevel="0" collapsed="false">
      <c r="U158" s="5"/>
      <c r="V158" s="5"/>
    </row>
    <row r="159" customFormat="false" ht="16.2" hidden="false" customHeight="false" outlineLevel="0" collapsed="false">
      <c r="U159" s="5"/>
      <c r="V159" s="5"/>
    </row>
    <row r="160" customFormat="false" ht="16.2" hidden="false" customHeight="false" outlineLevel="0" collapsed="false">
      <c r="U160" s="5"/>
      <c r="V160" s="5"/>
    </row>
    <row r="161" customFormat="false" ht="16.2" hidden="false" customHeight="false" outlineLevel="0" collapsed="false">
      <c r="U161" s="5"/>
      <c r="V161" s="5"/>
    </row>
    <row r="162" customFormat="false" ht="16.2" hidden="false" customHeight="false" outlineLevel="0" collapsed="false">
      <c r="U162" s="5"/>
      <c r="V162" s="5"/>
    </row>
    <row r="163" customFormat="false" ht="16.2" hidden="false" customHeight="false" outlineLevel="0" collapsed="false">
      <c r="U163" s="5"/>
      <c r="V163" s="5"/>
    </row>
    <row r="164" customFormat="false" ht="16.2" hidden="false" customHeight="false" outlineLevel="0" collapsed="false">
      <c r="U164" s="5"/>
      <c r="V164" s="5"/>
    </row>
    <row r="165" customFormat="false" ht="16.2" hidden="false" customHeight="false" outlineLevel="0" collapsed="false">
      <c r="U165" s="5"/>
      <c r="V165" s="5"/>
    </row>
    <row r="166" customFormat="false" ht="16.2" hidden="false" customHeight="false" outlineLevel="0" collapsed="false">
      <c r="U166" s="5"/>
      <c r="V166" s="5"/>
    </row>
    <row r="167" customFormat="false" ht="16.2" hidden="false" customHeight="false" outlineLevel="0" collapsed="false">
      <c r="U167" s="5"/>
      <c r="V167" s="5"/>
    </row>
    <row r="168" customFormat="false" ht="16.2" hidden="false" customHeight="false" outlineLevel="0" collapsed="false">
      <c r="U168" s="5"/>
      <c r="V168" s="5"/>
    </row>
    <row r="169" customFormat="false" ht="16.2" hidden="false" customHeight="false" outlineLevel="0" collapsed="false">
      <c r="U169" s="5"/>
      <c r="V169" s="5"/>
    </row>
    <row r="170" customFormat="false" ht="16.2" hidden="false" customHeight="false" outlineLevel="0" collapsed="false">
      <c r="U170" s="5"/>
      <c r="V170" s="5"/>
    </row>
    <row r="171" customFormat="false" ht="16.2" hidden="false" customHeight="false" outlineLevel="0" collapsed="false">
      <c r="U171" s="5"/>
      <c r="V171" s="5"/>
    </row>
    <row r="172" customFormat="false" ht="16.2" hidden="false" customHeight="false" outlineLevel="0" collapsed="false">
      <c r="U172" s="5"/>
      <c r="V172" s="5"/>
    </row>
    <row r="173" customFormat="false" ht="16.2" hidden="false" customHeight="false" outlineLevel="0" collapsed="false">
      <c r="U173" s="5"/>
      <c r="V173" s="5"/>
    </row>
    <row r="174" customFormat="false" ht="16.2" hidden="false" customHeight="false" outlineLevel="0" collapsed="false">
      <c r="U174" s="5"/>
      <c r="V174" s="5"/>
    </row>
    <row r="175" customFormat="false" ht="16.2" hidden="false" customHeight="false" outlineLevel="0" collapsed="false">
      <c r="U175" s="5"/>
      <c r="V175" s="5"/>
    </row>
    <row r="176" customFormat="false" ht="16.2" hidden="false" customHeight="false" outlineLevel="0" collapsed="false">
      <c r="U176" s="5"/>
      <c r="V176" s="5"/>
    </row>
    <row r="177" customFormat="false" ht="16.2" hidden="false" customHeight="false" outlineLevel="0" collapsed="false">
      <c r="U177" s="5"/>
      <c r="V177" s="5"/>
    </row>
    <row r="178" customFormat="false" ht="16.2" hidden="false" customHeight="false" outlineLevel="0" collapsed="false">
      <c r="U178" s="5"/>
      <c r="V178" s="5"/>
    </row>
    <row r="179" customFormat="false" ht="16.2" hidden="false" customHeight="false" outlineLevel="0" collapsed="false">
      <c r="U179" s="5"/>
      <c r="V179" s="5"/>
    </row>
    <row r="180" customFormat="false" ht="16.2" hidden="false" customHeight="false" outlineLevel="0" collapsed="false">
      <c r="U180" s="5"/>
      <c r="V180" s="5"/>
    </row>
    <row r="181" customFormat="false" ht="16.2" hidden="false" customHeight="false" outlineLevel="0" collapsed="false">
      <c r="U181" s="5"/>
      <c r="V181" s="5"/>
    </row>
    <row r="182" customFormat="false" ht="16.2" hidden="false" customHeight="false" outlineLevel="0" collapsed="false">
      <c r="U182" s="5"/>
      <c r="V182" s="5"/>
    </row>
    <row r="183" customFormat="false" ht="16.2" hidden="false" customHeight="false" outlineLevel="0" collapsed="false">
      <c r="U183" s="5"/>
      <c r="V183" s="5"/>
    </row>
    <row r="184" customFormat="false" ht="16.2" hidden="false" customHeight="false" outlineLevel="0" collapsed="false">
      <c r="U184" s="5"/>
      <c r="V184" s="5"/>
    </row>
    <row r="185" customFormat="false" ht="16.2" hidden="false" customHeight="false" outlineLevel="0" collapsed="false">
      <c r="U185" s="5"/>
      <c r="V185" s="5"/>
    </row>
    <row r="186" customFormat="false" ht="16.2" hidden="false" customHeight="false" outlineLevel="0" collapsed="false">
      <c r="U186" s="5"/>
      <c r="V186" s="5"/>
    </row>
    <row r="187" customFormat="false" ht="16.2" hidden="false" customHeight="false" outlineLevel="0" collapsed="false">
      <c r="U187" s="5"/>
      <c r="V187" s="5"/>
    </row>
    <row r="188" customFormat="false" ht="16.2" hidden="false" customHeight="false" outlineLevel="0" collapsed="false">
      <c r="U188" s="5"/>
      <c r="V188" s="5"/>
    </row>
    <row r="189" customFormat="false" ht="16.2" hidden="false" customHeight="false" outlineLevel="0" collapsed="false">
      <c r="U189" s="5"/>
      <c r="V189" s="5"/>
    </row>
    <row r="190" customFormat="false" ht="16.2" hidden="false" customHeight="false" outlineLevel="0" collapsed="false">
      <c r="U190" s="5"/>
      <c r="V190" s="5"/>
    </row>
    <row r="191" customFormat="false" ht="16.2" hidden="false" customHeight="false" outlineLevel="0" collapsed="false">
      <c r="U191" s="5"/>
      <c r="V191" s="5"/>
    </row>
    <row r="192" customFormat="false" ht="16.2" hidden="false" customHeight="false" outlineLevel="0" collapsed="false">
      <c r="U192" s="5"/>
      <c r="V192" s="5"/>
    </row>
    <row r="193" customFormat="false" ht="16.2" hidden="false" customHeight="false" outlineLevel="0" collapsed="false">
      <c r="U193" s="5"/>
      <c r="V193" s="5"/>
    </row>
    <row r="194" customFormat="false" ht="16.2" hidden="false" customHeight="false" outlineLevel="0" collapsed="false">
      <c r="U194" s="5"/>
      <c r="V194" s="5"/>
    </row>
    <row r="195" customFormat="false" ht="16.2" hidden="false" customHeight="false" outlineLevel="0" collapsed="false">
      <c r="U195" s="5"/>
      <c r="V195" s="5"/>
    </row>
    <row r="196" customFormat="false" ht="16.2" hidden="false" customHeight="false" outlineLevel="0" collapsed="false">
      <c r="U196" s="5"/>
      <c r="V196" s="5"/>
    </row>
    <row r="197" customFormat="false" ht="16.2" hidden="false" customHeight="false" outlineLevel="0" collapsed="false">
      <c r="U197" s="5"/>
      <c r="V197" s="5"/>
    </row>
    <row r="198" customFormat="false" ht="16.2" hidden="false" customHeight="false" outlineLevel="0" collapsed="false">
      <c r="U198" s="5"/>
      <c r="V198" s="5"/>
    </row>
    <row r="199" customFormat="false" ht="16.2" hidden="false" customHeight="false" outlineLevel="0" collapsed="false">
      <c r="U199" s="5"/>
      <c r="V199" s="5"/>
    </row>
    <row r="200" customFormat="false" ht="16.2" hidden="false" customHeight="false" outlineLevel="0" collapsed="false">
      <c r="U200" s="5"/>
      <c r="V200" s="5"/>
    </row>
    <row r="201" customFormat="false" ht="16.2" hidden="false" customHeight="false" outlineLevel="0" collapsed="false">
      <c r="U201" s="5"/>
      <c r="V201" s="5"/>
    </row>
    <row r="202" customFormat="false" ht="16.2" hidden="false" customHeight="false" outlineLevel="0" collapsed="false">
      <c r="U202" s="5"/>
      <c r="V202" s="5"/>
    </row>
    <row r="203" customFormat="false" ht="16.2" hidden="false" customHeight="false" outlineLevel="0" collapsed="false">
      <c r="U203" s="5"/>
      <c r="V203" s="5"/>
    </row>
    <row r="204" customFormat="false" ht="16.2" hidden="false" customHeight="false" outlineLevel="0" collapsed="false">
      <c r="U204" s="5"/>
      <c r="V204" s="5"/>
    </row>
    <row r="205" customFormat="false" ht="16.2" hidden="false" customHeight="false" outlineLevel="0" collapsed="false">
      <c r="U205" s="5"/>
      <c r="V205" s="5"/>
    </row>
    <row r="206" customFormat="false" ht="16.2" hidden="false" customHeight="false" outlineLevel="0" collapsed="false">
      <c r="U206" s="5"/>
      <c r="V206" s="5"/>
    </row>
    <row r="207" customFormat="false" ht="16.2" hidden="false" customHeight="false" outlineLevel="0" collapsed="false">
      <c r="U207" s="5"/>
      <c r="V207" s="5"/>
    </row>
    <row r="208" customFormat="false" ht="16.2" hidden="false" customHeight="false" outlineLevel="0" collapsed="false">
      <c r="U208" s="5"/>
      <c r="V208" s="5"/>
    </row>
    <row r="209" customFormat="false" ht="16.2" hidden="false" customHeight="false" outlineLevel="0" collapsed="false">
      <c r="U209" s="5"/>
      <c r="V209" s="5"/>
    </row>
    <row r="210" customFormat="false" ht="16.2" hidden="false" customHeight="false" outlineLevel="0" collapsed="false">
      <c r="U210" s="5"/>
      <c r="V210" s="5"/>
    </row>
    <row r="211" customFormat="false" ht="16.2" hidden="false" customHeight="false" outlineLevel="0" collapsed="false">
      <c r="U211" s="5"/>
      <c r="V211" s="5"/>
    </row>
    <row r="212" customFormat="false" ht="16.2" hidden="false" customHeight="false" outlineLevel="0" collapsed="false">
      <c r="U212" s="5"/>
      <c r="V212" s="5"/>
    </row>
    <row r="213" customFormat="false" ht="16.2" hidden="false" customHeight="false" outlineLevel="0" collapsed="false">
      <c r="U213" s="5"/>
      <c r="V213" s="5"/>
    </row>
    <row r="214" customFormat="false" ht="16.2" hidden="false" customHeight="false" outlineLevel="0" collapsed="false">
      <c r="U214" s="5"/>
      <c r="V214" s="5"/>
    </row>
    <row r="215" customFormat="false" ht="16.2" hidden="false" customHeight="false" outlineLevel="0" collapsed="false">
      <c r="U215" s="5"/>
      <c r="V215" s="5"/>
    </row>
    <row r="216" customFormat="false" ht="16.2" hidden="false" customHeight="false" outlineLevel="0" collapsed="false">
      <c r="U216" s="5"/>
      <c r="V216" s="5"/>
    </row>
    <row r="217" customFormat="false" ht="16.2" hidden="false" customHeight="false" outlineLevel="0" collapsed="false">
      <c r="U217" s="5"/>
      <c r="V217" s="5"/>
    </row>
    <row r="218" customFormat="false" ht="16.2" hidden="false" customHeight="false" outlineLevel="0" collapsed="false">
      <c r="U218" s="5"/>
      <c r="V218" s="5"/>
    </row>
    <row r="219" customFormat="false" ht="16.2" hidden="false" customHeight="false" outlineLevel="0" collapsed="false">
      <c r="U219" s="5"/>
      <c r="V219" s="5"/>
    </row>
    <row r="220" customFormat="false" ht="16.2" hidden="false" customHeight="false" outlineLevel="0" collapsed="false">
      <c r="U220" s="5"/>
      <c r="V220" s="5"/>
    </row>
    <row r="221" customFormat="false" ht="16.2" hidden="false" customHeight="false" outlineLevel="0" collapsed="false">
      <c r="U221" s="5"/>
      <c r="V221" s="5"/>
    </row>
    <row r="222" customFormat="false" ht="16.2" hidden="false" customHeight="false" outlineLevel="0" collapsed="false">
      <c r="U222" s="5"/>
      <c r="V222" s="5"/>
    </row>
    <row r="223" customFormat="false" ht="16.2" hidden="false" customHeight="false" outlineLevel="0" collapsed="false">
      <c r="U223" s="5"/>
      <c r="V223" s="5"/>
    </row>
  </sheetData>
  <mergeCells count="2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55" zoomScalePageLayoutView="55" workbookViewId="0">
      <selection pane="topLeft" activeCell="F23" activeCellId="0" sqref="F23"/>
    </sheetView>
  </sheetViews>
  <sheetFormatPr defaultColWidth="8.99609375" defaultRowHeight="21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76" width="4.87"/>
    <col collapsed="false" customWidth="false" hidden="true" outlineLevel="0" max="3" min="3" style="75" width="8.99"/>
    <col collapsed="false" customWidth="true" hidden="false" outlineLevel="0" max="4" min="4" style="75" width="18.66"/>
    <col collapsed="false" customWidth="true" hidden="false" outlineLevel="0" max="5" min="5" style="77" width="5.66"/>
    <col collapsed="false" customWidth="true" hidden="false" outlineLevel="0" max="6" min="6" style="75" width="11.21"/>
    <col collapsed="false" customWidth="true" hidden="false" outlineLevel="0" max="7" min="7" style="75" width="18.66"/>
    <col collapsed="false" customWidth="true" hidden="false" outlineLevel="0" max="8" min="8" style="77" width="5.66"/>
    <col collapsed="false" customWidth="true" hidden="false" outlineLevel="0" max="9" min="9" style="75" width="11.88"/>
    <col collapsed="false" customWidth="true" hidden="false" outlineLevel="0" max="10" min="10" style="75" width="18.66"/>
    <col collapsed="false" customWidth="true" hidden="false" outlineLevel="0" max="11" min="11" style="77" width="5.66"/>
    <col collapsed="false" customWidth="true" hidden="false" outlineLevel="0" max="12" min="12" style="75" width="11.76"/>
    <col collapsed="false" customWidth="true" hidden="false" outlineLevel="0" max="13" min="13" style="75" width="18.66"/>
    <col collapsed="false" customWidth="true" hidden="false" outlineLevel="0" max="14" min="14" style="77" width="5.66"/>
    <col collapsed="false" customWidth="true" hidden="false" outlineLevel="0" max="15" min="15" style="75" width="12.1"/>
    <col collapsed="false" customWidth="true" hidden="false" outlineLevel="0" max="16" min="16" style="75" width="18.66"/>
    <col collapsed="false" customWidth="true" hidden="false" outlineLevel="0" max="17" min="17" style="77" width="5.66"/>
    <col collapsed="false" customWidth="true" hidden="false" outlineLevel="0" max="18" min="18" style="75" width="11.76"/>
    <col collapsed="false" customWidth="true" hidden="false" outlineLevel="0" max="19" min="19" style="75" width="18.66"/>
    <col collapsed="false" customWidth="true" hidden="false" outlineLevel="0" max="20" min="20" style="77" width="5.66"/>
    <col collapsed="false" customWidth="true" hidden="false" outlineLevel="0" max="21" min="21" style="75" width="12.77"/>
    <col collapsed="false" customWidth="true" hidden="false" outlineLevel="0" max="22" min="22" style="78" width="5.21"/>
    <col collapsed="false" customWidth="true" hidden="false" outlineLevel="0" max="23" min="23" style="79" width="11.76"/>
    <col collapsed="false" customWidth="true" hidden="false" outlineLevel="0" max="24" min="24" style="80" width="11.21"/>
    <col collapsed="false" customWidth="true" hidden="false" outlineLevel="0" max="25" min="25" style="81" width="6.66"/>
    <col collapsed="false" customWidth="true" hidden="false" outlineLevel="0" max="26" min="26" style="75" width="6.66"/>
    <col collapsed="false" customWidth="true" hidden="false" outlineLevel="0" max="27" min="27" style="82" width="5.99"/>
    <col collapsed="false" customWidth="true" hidden="false" outlineLevel="0" max="28" min="28" style="83" width="5.43"/>
    <col collapsed="false" customWidth="true" hidden="false" outlineLevel="0" max="29" min="29" style="82" width="7.77"/>
    <col collapsed="false" customWidth="true" hidden="false" outlineLevel="0" max="30" min="30" style="82" width="7.99"/>
    <col collapsed="false" customWidth="true" hidden="false" outlineLevel="0" max="31" min="31" style="82" width="7.87"/>
    <col collapsed="false" customWidth="true" hidden="false" outlineLevel="0" max="32" min="32" style="82" width="7.43"/>
    <col collapsed="false" customWidth="false" hidden="false" outlineLevel="0" max="257" min="33" style="75" width="8.99"/>
  </cols>
  <sheetData>
    <row r="1" s="82" customFormat="true" ht="39" hidden="false" customHeight="false" outlineLevel="0" collapsed="false">
      <c r="B1" s="84" t="s">
        <v>135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5"/>
      <c r="AB1" s="83"/>
    </row>
    <row r="2" s="82" customFormat="true" ht="18.9" hidden="false" customHeight="true" outlineLevel="0" collapsed="false">
      <c r="B2" s="86"/>
      <c r="C2" s="86"/>
      <c r="D2" s="86"/>
      <c r="E2" s="86"/>
      <c r="F2" s="86"/>
      <c r="G2" s="86"/>
      <c r="H2" s="87"/>
      <c r="I2" s="85"/>
      <c r="J2" s="85"/>
      <c r="K2" s="87"/>
      <c r="L2" s="85"/>
      <c r="M2" s="85"/>
      <c r="N2" s="87"/>
      <c r="O2" s="85"/>
      <c r="P2" s="85"/>
      <c r="Q2" s="87"/>
      <c r="R2" s="85"/>
      <c r="S2" s="85"/>
      <c r="T2" s="87"/>
      <c r="U2" s="85"/>
      <c r="V2" s="88"/>
      <c r="W2" s="89"/>
      <c r="X2" s="90"/>
      <c r="Y2" s="89"/>
      <c r="Z2" s="85"/>
      <c r="AB2" s="83"/>
    </row>
    <row r="3" s="82" customFormat="true" ht="30" hidden="false" customHeight="true" outlineLevel="0" collapsed="false">
      <c r="B3" s="91" t="s">
        <v>136</v>
      </c>
      <c r="C3" s="91"/>
      <c r="D3" s="92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T3" s="93"/>
      <c r="U3" s="93"/>
      <c r="V3" s="94"/>
      <c r="W3" s="95"/>
      <c r="X3" s="96"/>
      <c r="Y3" s="97"/>
      <c r="Z3" s="98"/>
      <c r="AB3" s="83"/>
    </row>
    <row r="4" s="99" customFormat="true" ht="100.2" hidden="false" customHeight="false" outlineLevel="0" collapsed="false">
      <c r="B4" s="100" t="s">
        <v>137</v>
      </c>
      <c r="C4" s="101" t="s">
        <v>138</v>
      </c>
      <c r="D4" s="102" t="s">
        <v>139</v>
      </c>
      <c r="E4" s="103" t="s">
        <v>140</v>
      </c>
      <c r="F4" s="102"/>
      <c r="G4" s="102" t="s">
        <v>141</v>
      </c>
      <c r="H4" s="103" t="s">
        <v>140</v>
      </c>
      <c r="I4" s="102"/>
      <c r="J4" s="102" t="s">
        <v>142</v>
      </c>
      <c r="K4" s="103" t="s">
        <v>140</v>
      </c>
      <c r="L4" s="102"/>
      <c r="M4" s="102" t="s">
        <v>142</v>
      </c>
      <c r="N4" s="103" t="s">
        <v>140</v>
      </c>
      <c r="O4" s="102"/>
      <c r="P4" s="102" t="s">
        <v>142</v>
      </c>
      <c r="Q4" s="103" t="s">
        <v>140</v>
      </c>
      <c r="R4" s="102"/>
      <c r="S4" s="104" t="s">
        <v>143</v>
      </c>
      <c r="T4" s="103" t="s">
        <v>140</v>
      </c>
      <c r="U4" s="102"/>
      <c r="V4" s="105" t="s">
        <v>144</v>
      </c>
      <c r="W4" s="106" t="s">
        <v>145</v>
      </c>
      <c r="X4" s="107" t="s">
        <v>146</v>
      </c>
      <c r="Y4" s="108" t="s">
        <v>147</v>
      </c>
      <c r="Z4" s="109"/>
      <c r="AA4" s="110"/>
      <c r="AB4" s="83"/>
      <c r="AC4" s="82"/>
      <c r="AD4" s="82"/>
      <c r="AE4" s="82"/>
      <c r="AF4" s="82"/>
    </row>
    <row r="5" s="111" customFormat="true" ht="44.4" hidden="false" customHeight="false" outlineLevel="0" collapsed="false">
      <c r="B5" s="112" t="n">
        <v>12</v>
      </c>
      <c r="C5" s="113"/>
      <c r="D5" s="114" t="str">
        <f aca="false">108年12月菜單!A5</f>
        <v>白米飯</v>
      </c>
      <c r="E5" s="115" t="s">
        <v>148</v>
      </c>
      <c r="F5" s="116" t="s">
        <v>149</v>
      </c>
      <c r="G5" s="115" t="str">
        <f aca="false">108年12月菜單!A6</f>
        <v>芝麻烤雞排</v>
      </c>
      <c r="H5" s="115" t="s">
        <v>150</v>
      </c>
      <c r="I5" s="116" t="s">
        <v>149</v>
      </c>
      <c r="J5" s="115" t="str">
        <f aca="false">108年12月菜單!A7</f>
        <v>海結燒肉</v>
      </c>
      <c r="K5" s="115" t="s">
        <v>151</v>
      </c>
      <c r="L5" s="116" t="s">
        <v>149</v>
      </c>
      <c r="M5" s="115" t="str">
        <f aca="false">108年12月菜單!A8</f>
        <v>關東煮(豆)</v>
      </c>
      <c r="N5" s="115" t="s">
        <v>151</v>
      </c>
      <c r="O5" s="116" t="s">
        <v>149</v>
      </c>
      <c r="P5" s="115" t="str">
        <f aca="false">108年12月菜單!A9</f>
        <v>青江菜</v>
      </c>
      <c r="Q5" s="117" t="s">
        <v>152</v>
      </c>
      <c r="R5" s="116" t="s">
        <v>149</v>
      </c>
      <c r="S5" s="115" t="str">
        <f aca="false">108年12月菜單!A10</f>
        <v>三絲湯</v>
      </c>
      <c r="T5" s="117" t="s">
        <v>151</v>
      </c>
      <c r="U5" s="116" t="s">
        <v>149</v>
      </c>
      <c r="V5" s="118"/>
      <c r="W5" s="119" t="s">
        <v>39</v>
      </c>
      <c r="X5" s="120" t="s">
        <v>153</v>
      </c>
      <c r="Y5" s="121" t="n">
        <f aca="false">AB6</f>
        <v>6.5</v>
      </c>
      <c r="Z5" s="82"/>
      <c r="AA5" s="82"/>
      <c r="AB5" s="83"/>
      <c r="AC5" s="122" t="s">
        <v>154</v>
      </c>
      <c r="AD5" s="122" t="s">
        <v>155</v>
      </c>
      <c r="AE5" s="122" t="s">
        <v>156</v>
      </c>
      <c r="AF5" s="122" t="s">
        <v>157</v>
      </c>
    </row>
    <row r="6" customFormat="false" ht="27.9" hidden="false" customHeight="true" outlineLevel="0" collapsed="false">
      <c r="B6" s="123" t="s">
        <v>158</v>
      </c>
      <c r="C6" s="113"/>
      <c r="D6" s="124" t="s">
        <v>159</v>
      </c>
      <c r="E6" s="125"/>
      <c r="F6" s="126" t="n">
        <v>120</v>
      </c>
      <c r="G6" s="124" t="s">
        <v>160</v>
      </c>
      <c r="H6" s="124"/>
      <c r="I6" s="127" t="n">
        <v>60</v>
      </c>
      <c r="J6" s="128" t="s">
        <v>161</v>
      </c>
      <c r="K6" s="128"/>
      <c r="L6" s="124" t="n">
        <v>30</v>
      </c>
      <c r="M6" s="124" t="s">
        <v>162</v>
      </c>
      <c r="N6" s="124"/>
      <c r="O6" s="124" t="n">
        <v>30</v>
      </c>
      <c r="P6" s="127" t="str">
        <f aca="false">P5</f>
        <v>青江菜</v>
      </c>
      <c r="Q6" s="124"/>
      <c r="R6" s="127" t="n">
        <v>100</v>
      </c>
      <c r="S6" s="129" t="s">
        <v>163</v>
      </c>
      <c r="T6" s="124"/>
      <c r="U6" s="124" t="n">
        <v>20</v>
      </c>
      <c r="V6" s="118"/>
      <c r="W6" s="130" t="n">
        <f aca="false">AE11</f>
        <v>107.5</v>
      </c>
      <c r="X6" s="131" t="s">
        <v>164</v>
      </c>
      <c r="Y6" s="121" t="n">
        <f aca="false">AB7</f>
        <v>2.7</v>
      </c>
      <c r="Z6" s="98"/>
      <c r="AA6" s="132" t="s">
        <v>139</v>
      </c>
      <c r="AB6" s="83" t="n">
        <v>6.5</v>
      </c>
      <c r="AC6" s="83" t="n">
        <f aca="false">AB6*2</f>
        <v>13</v>
      </c>
      <c r="AD6" s="83"/>
      <c r="AE6" s="83" t="n">
        <f aca="false">AB6*15</f>
        <v>97.5</v>
      </c>
      <c r="AF6" s="83" t="n">
        <f aca="false">AC6*4+AE6*4</f>
        <v>442</v>
      </c>
    </row>
    <row r="7" customFormat="false" ht="27.9" hidden="false" customHeight="true" outlineLevel="0" collapsed="false">
      <c r="B7" s="123" t="n">
        <v>2</v>
      </c>
      <c r="C7" s="113"/>
      <c r="D7" s="124"/>
      <c r="E7" s="124"/>
      <c r="F7" s="124"/>
      <c r="G7" s="133" t="s">
        <v>165</v>
      </c>
      <c r="H7" s="124"/>
      <c r="I7" s="127" t="n">
        <v>1</v>
      </c>
      <c r="J7" s="128" t="s">
        <v>166</v>
      </c>
      <c r="K7" s="128"/>
      <c r="L7" s="126" t="n">
        <v>15</v>
      </c>
      <c r="M7" s="133" t="s">
        <v>167</v>
      </c>
      <c r="N7" s="127"/>
      <c r="O7" s="127" t="n">
        <v>10</v>
      </c>
      <c r="P7" s="127"/>
      <c r="Q7" s="124"/>
      <c r="R7" s="127"/>
      <c r="S7" s="124" t="s">
        <v>167</v>
      </c>
      <c r="T7" s="124"/>
      <c r="U7" s="124" t="n">
        <v>10</v>
      </c>
      <c r="V7" s="118"/>
      <c r="W7" s="134" t="s">
        <v>38</v>
      </c>
      <c r="X7" s="135" t="s">
        <v>168</v>
      </c>
      <c r="Y7" s="121" t="n">
        <f aca="false">AB8</f>
        <v>2</v>
      </c>
      <c r="Z7" s="82"/>
      <c r="AA7" s="136" t="s">
        <v>169</v>
      </c>
      <c r="AB7" s="83" t="n">
        <v>2.7</v>
      </c>
      <c r="AC7" s="137" t="n">
        <f aca="false">AB7*7</f>
        <v>18.9</v>
      </c>
      <c r="AD7" s="83" t="n">
        <f aca="false">AB7*5</f>
        <v>13.5</v>
      </c>
      <c r="AE7" s="83" t="s">
        <v>46</v>
      </c>
      <c r="AF7" s="138" t="n">
        <f aca="false">AC7*4+AD7*9</f>
        <v>197.1</v>
      </c>
    </row>
    <row r="8" customFormat="false" ht="27.9" hidden="false" customHeight="true" outlineLevel="0" collapsed="false">
      <c r="B8" s="123" t="s">
        <v>170</v>
      </c>
      <c r="C8" s="113"/>
      <c r="D8" s="124"/>
      <c r="E8" s="124"/>
      <c r="F8" s="124"/>
      <c r="G8" s="127"/>
      <c r="H8" s="124"/>
      <c r="I8" s="127"/>
      <c r="J8" s="128" t="s">
        <v>167</v>
      </c>
      <c r="K8" s="128"/>
      <c r="L8" s="126" t="n">
        <v>10</v>
      </c>
      <c r="M8" s="133" t="s">
        <v>171</v>
      </c>
      <c r="N8" s="133" t="s">
        <v>172</v>
      </c>
      <c r="O8" s="127" t="n">
        <v>10</v>
      </c>
      <c r="P8" s="127"/>
      <c r="Q8" s="124"/>
      <c r="R8" s="127"/>
      <c r="S8" s="124" t="s">
        <v>173</v>
      </c>
      <c r="T8" s="124"/>
      <c r="U8" s="127" t="n">
        <v>5</v>
      </c>
      <c r="V8" s="118"/>
      <c r="W8" s="130" t="n">
        <f aca="false">AD11</f>
        <v>26</v>
      </c>
      <c r="X8" s="135" t="s">
        <v>174</v>
      </c>
      <c r="Y8" s="121" t="n">
        <f aca="false">AB9</f>
        <v>2.5</v>
      </c>
      <c r="Z8" s="98"/>
      <c r="AA8" s="122" t="s">
        <v>175</v>
      </c>
      <c r="AB8" s="83" t="n">
        <v>2</v>
      </c>
      <c r="AC8" s="83" t="n">
        <f aca="false">AB8*1</f>
        <v>2</v>
      </c>
      <c r="AD8" s="83" t="s">
        <v>46</v>
      </c>
      <c r="AE8" s="83" t="n">
        <f aca="false">AB8*5</f>
        <v>10</v>
      </c>
      <c r="AF8" s="83" t="n">
        <f aca="false">AC8*4+AE8*4</f>
        <v>48</v>
      </c>
    </row>
    <row r="9" customFormat="false" ht="27.9" hidden="false" customHeight="true" outlineLevel="0" collapsed="false">
      <c r="B9" s="139" t="s">
        <v>176</v>
      </c>
      <c r="C9" s="113"/>
      <c r="D9" s="124"/>
      <c r="E9" s="124"/>
      <c r="F9" s="124"/>
      <c r="G9" s="127"/>
      <c r="H9" s="124"/>
      <c r="I9" s="127"/>
      <c r="J9" s="124" t="s">
        <v>177</v>
      </c>
      <c r="K9" s="127"/>
      <c r="L9" s="127" t="n">
        <v>20</v>
      </c>
      <c r="M9" s="128" t="s">
        <v>178</v>
      </c>
      <c r="N9" s="126"/>
      <c r="O9" s="128" t="n">
        <v>20</v>
      </c>
      <c r="P9" s="127"/>
      <c r="Q9" s="124"/>
      <c r="R9" s="127"/>
      <c r="S9" s="140"/>
      <c r="T9" s="124"/>
      <c r="U9" s="127"/>
      <c r="V9" s="118"/>
      <c r="W9" s="134" t="s">
        <v>40</v>
      </c>
      <c r="X9" s="135" t="s">
        <v>179</v>
      </c>
      <c r="Y9" s="121" t="n">
        <f aca="false">AB10</f>
        <v>0</v>
      </c>
      <c r="Z9" s="82"/>
      <c r="AA9" s="122" t="s">
        <v>180</v>
      </c>
      <c r="AB9" s="83" t="n">
        <v>2.5</v>
      </c>
      <c r="AC9" s="83"/>
      <c r="AD9" s="83" t="n">
        <f aca="false">AB9*5</f>
        <v>12.5</v>
      </c>
      <c r="AE9" s="83" t="s">
        <v>46</v>
      </c>
      <c r="AF9" s="83" t="n">
        <f aca="false">AD9*9</f>
        <v>112.5</v>
      </c>
    </row>
    <row r="10" customFormat="false" ht="27.9" hidden="false" customHeight="true" outlineLevel="0" collapsed="false">
      <c r="B10" s="139"/>
      <c r="C10" s="113"/>
      <c r="D10" s="124"/>
      <c r="E10" s="124"/>
      <c r="F10" s="124"/>
      <c r="G10" s="127"/>
      <c r="H10" s="124"/>
      <c r="I10" s="127"/>
      <c r="J10" s="127"/>
      <c r="K10" s="141"/>
      <c r="L10" s="127"/>
      <c r="M10" s="133" t="s">
        <v>181</v>
      </c>
      <c r="N10" s="142"/>
      <c r="O10" s="126" t="n">
        <v>10</v>
      </c>
      <c r="P10" s="127"/>
      <c r="Q10" s="124"/>
      <c r="R10" s="127"/>
      <c r="S10" s="124"/>
      <c r="T10" s="124"/>
      <c r="U10" s="127"/>
      <c r="V10" s="118"/>
      <c r="W10" s="130" t="n">
        <f aca="false">AC11</f>
        <v>33.9</v>
      </c>
      <c r="X10" s="143" t="s">
        <v>182</v>
      </c>
      <c r="Y10" s="121" t="n">
        <v>0</v>
      </c>
      <c r="Z10" s="98"/>
      <c r="AA10" s="122" t="s">
        <v>183</v>
      </c>
      <c r="AE10" s="82" t="n">
        <f aca="false">AB10*15</f>
        <v>0</v>
      </c>
    </row>
    <row r="11" customFormat="false" ht="27.9" hidden="false" customHeight="true" outlineLevel="0" collapsed="false">
      <c r="B11" s="144" t="s">
        <v>184</v>
      </c>
      <c r="C11" s="145"/>
      <c r="D11" s="124"/>
      <c r="E11" s="124"/>
      <c r="F11" s="124"/>
      <c r="G11" s="127"/>
      <c r="H11" s="124"/>
      <c r="I11" s="127"/>
      <c r="J11" s="127"/>
      <c r="K11" s="124"/>
      <c r="L11" s="127"/>
      <c r="M11" s="128"/>
      <c r="N11" s="142"/>
      <c r="O11" s="128"/>
      <c r="P11" s="127"/>
      <c r="Q11" s="124"/>
      <c r="R11" s="127"/>
      <c r="S11" s="127"/>
      <c r="T11" s="124"/>
      <c r="U11" s="127"/>
      <c r="V11" s="118"/>
      <c r="W11" s="134" t="s">
        <v>185</v>
      </c>
      <c r="X11" s="146"/>
      <c r="Y11" s="147"/>
      <c r="Z11" s="82"/>
      <c r="AC11" s="82" t="n">
        <f aca="false">SUM(AC6:AC10)</f>
        <v>33.9</v>
      </c>
      <c r="AD11" s="82" t="n">
        <f aca="false">SUM(AD6:AD10)</f>
        <v>26</v>
      </c>
      <c r="AE11" s="82" t="n">
        <f aca="false">SUM(AE6:AE10)</f>
        <v>107.5</v>
      </c>
      <c r="AF11" s="82" t="n">
        <f aca="false">AC11*4+AD11*9+AE11*4</f>
        <v>799.6</v>
      </c>
    </row>
    <row r="12" customFormat="false" ht="27.9" hidden="false" customHeight="true" outlineLevel="0" collapsed="false">
      <c r="B12" s="148"/>
      <c r="C12" s="149"/>
      <c r="D12" s="150"/>
      <c r="E12" s="124"/>
      <c r="F12" s="151"/>
      <c r="G12" s="151"/>
      <c r="H12" s="124"/>
      <c r="I12" s="151"/>
      <c r="J12" s="151"/>
      <c r="K12" s="124"/>
      <c r="L12" s="151"/>
      <c r="M12" s="151"/>
      <c r="N12" s="124"/>
      <c r="O12" s="151"/>
      <c r="P12" s="151"/>
      <c r="Q12" s="124"/>
      <c r="R12" s="151"/>
      <c r="S12" s="151"/>
      <c r="T12" s="124"/>
      <c r="U12" s="151"/>
      <c r="V12" s="118"/>
      <c r="W12" s="130" t="n">
        <f aca="false">(W6*4)+(W8*9)+(W10*4)</f>
        <v>799.6</v>
      </c>
      <c r="X12" s="152"/>
      <c r="Y12" s="147"/>
      <c r="Z12" s="98"/>
      <c r="AC12" s="153" t="n">
        <f aca="false">AC11*4/AF11</f>
        <v>0.169584792396198</v>
      </c>
      <c r="AD12" s="153" t="n">
        <f aca="false">AD11*9/AF11</f>
        <v>0.292646323161581</v>
      </c>
      <c r="AE12" s="153" t="n">
        <f aca="false">AE11*4/AF11</f>
        <v>0.537768884442221</v>
      </c>
    </row>
    <row r="13" s="111" customFormat="true" ht="44.4" hidden="false" customHeight="false" outlineLevel="0" collapsed="false">
      <c r="B13" s="112" t="n">
        <v>12</v>
      </c>
      <c r="C13" s="113"/>
      <c r="D13" s="115" t="str">
        <f aca="false">108年12月菜單!E5</f>
        <v>紫米飯</v>
      </c>
      <c r="E13" s="115" t="s">
        <v>148</v>
      </c>
      <c r="F13" s="116" t="s">
        <v>149</v>
      </c>
      <c r="G13" s="115" t="str">
        <f aca="false">108年12月菜單!E6</f>
        <v>冰糖滷肉</v>
      </c>
      <c r="H13" s="115" t="s">
        <v>186</v>
      </c>
      <c r="I13" s="116" t="s">
        <v>149</v>
      </c>
      <c r="J13" s="115" t="str">
        <f aca="false">108年12月菜單!E7</f>
        <v>蔥香蒸蛋</v>
      </c>
      <c r="K13" s="115" t="s">
        <v>148</v>
      </c>
      <c r="L13" s="116" t="s">
        <v>149</v>
      </c>
      <c r="M13" s="115" t="str">
        <f aca="false">108年12月菜單!E8</f>
        <v>砂鍋白菜鍋</v>
      </c>
      <c r="N13" s="115" t="s">
        <v>151</v>
      </c>
      <c r="O13" s="116" t="s">
        <v>149</v>
      </c>
      <c r="P13" s="115" t="str">
        <f aca="false">108年12月菜單!E9</f>
        <v>小白菜</v>
      </c>
      <c r="Q13" s="117" t="s">
        <v>152</v>
      </c>
      <c r="R13" s="116" t="s">
        <v>149</v>
      </c>
      <c r="S13" s="115" t="str">
        <f aca="false">108年12月菜單!E10</f>
        <v>玉米濃湯(芡)</v>
      </c>
      <c r="T13" s="117" t="s">
        <v>151</v>
      </c>
      <c r="U13" s="116" t="s">
        <v>149</v>
      </c>
      <c r="V13" s="118"/>
      <c r="W13" s="119" t="s">
        <v>39</v>
      </c>
      <c r="X13" s="120" t="s">
        <v>153</v>
      </c>
      <c r="Y13" s="121" t="n">
        <f aca="false">AB14</f>
        <v>6.5</v>
      </c>
      <c r="Z13" s="82"/>
      <c r="AA13" s="82"/>
      <c r="AB13" s="83"/>
      <c r="AC13" s="122" t="s">
        <v>154</v>
      </c>
      <c r="AD13" s="122" t="s">
        <v>155</v>
      </c>
      <c r="AE13" s="122" t="s">
        <v>156</v>
      </c>
      <c r="AF13" s="122" t="s">
        <v>157</v>
      </c>
    </row>
    <row r="14" customFormat="false" ht="27.9" hidden="false" customHeight="true" outlineLevel="0" collapsed="false">
      <c r="B14" s="123" t="s">
        <v>158</v>
      </c>
      <c r="C14" s="113"/>
      <c r="D14" s="124" t="s">
        <v>159</v>
      </c>
      <c r="E14" s="124"/>
      <c r="F14" s="127" t="n">
        <v>90</v>
      </c>
      <c r="G14" s="133" t="s">
        <v>187</v>
      </c>
      <c r="H14" s="124"/>
      <c r="I14" s="127" t="n">
        <v>50</v>
      </c>
      <c r="J14" s="124" t="s">
        <v>188</v>
      </c>
      <c r="K14" s="127"/>
      <c r="L14" s="127" t="n">
        <v>40</v>
      </c>
      <c r="M14" s="124" t="s">
        <v>189</v>
      </c>
      <c r="N14" s="124"/>
      <c r="O14" s="127" t="n">
        <v>40</v>
      </c>
      <c r="P14" s="127" t="str">
        <f aca="false">P13</f>
        <v>小白菜</v>
      </c>
      <c r="Q14" s="124"/>
      <c r="R14" s="127" t="n">
        <v>130</v>
      </c>
      <c r="S14" s="133" t="s">
        <v>178</v>
      </c>
      <c r="T14" s="124"/>
      <c r="U14" s="124" t="n">
        <v>20</v>
      </c>
      <c r="V14" s="118"/>
      <c r="W14" s="130" t="n">
        <f aca="false">AE19</f>
        <v>107.5</v>
      </c>
      <c r="X14" s="131" t="s">
        <v>164</v>
      </c>
      <c r="Y14" s="147" t="n">
        <f aca="false">AB15</f>
        <v>2.3</v>
      </c>
      <c r="Z14" s="98"/>
      <c r="AA14" s="132" t="s">
        <v>139</v>
      </c>
      <c r="AB14" s="83" t="n">
        <v>6.5</v>
      </c>
      <c r="AC14" s="83" t="n">
        <f aca="false">AB14*2</f>
        <v>13</v>
      </c>
      <c r="AD14" s="83"/>
      <c r="AE14" s="83" t="n">
        <f aca="false">AB14*15</f>
        <v>97.5</v>
      </c>
      <c r="AF14" s="83" t="n">
        <f aca="false">AC14*4+AE14*4</f>
        <v>442</v>
      </c>
    </row>
    <row r="15" customFormat="false" ht="27.9" hidden="false" customHeight="true" outlineLevel="0" collapsed="false">
      <c r="B15" s="123" t="n">
        <v>3</v>
      </c>
      <c r="C15" s="113"/>
      <c r="D15" s="133" t="s">
        <v>190</v>
      </c>
      <c r="E15" s="124"/>
      <c r="F15" s="127" t="n">
        <v>35</v>
      </c>
      <c r="G15" s="127"/>
      <c r="H15" s="124"/>
      <c r="I15" s="127"/>
      <c r="J15" s="154" t="s">
        <v>191</v>
      </c>
      <c r="K15" s="124"/>
      <c r="L15" s="127" t="n">
        <v>1</v>
      </c>
      <c r="M15" s="124" t="s">
        <v>167</v>
      </c>
      <c r="N15" s="124"/>
      <c r="O15" s="127" t="n">
        <v>10</v>
      </c>
      <c r="P15" s="127"/>
      <c r="Q15" s="124"/>
      <c r="R15" s="127"/>
      <c r="S15" s="124" t="s">
        <v>167</v>
      </c>
      <c r="T15" s="124"/>
      <c r="U15" s="124" t="n">
        <v>10</v>
      </c>
      <c r="V15" s="118"/>
      <c r="W15" s="134" t="s">
        <v>38</v>
      </c>
      <c r="X15" s="135" t="s">
        <v>168</v>
      </c>
      <c r="Y15" s="147" t="n">
        <f aca="false">AB16</f>
        <v>2</v>
      </c>
      <c r="Z15" s="82"/>
      <c r="AA15" s="136" t="s">
        <v>169</v>
      </c>
      <c r="AB15" s="83" t="n">
        <v>2.3</v>
      </c>
      <c r="AC15" s="137" t="n">
        <f aca="false">AB15*7</f>
        <v>16.1</v>
      </c>
      <c r="AD15" s="83" t="n">
        <f aca="false">AB15*5</f>
        <v>11.5</v>
      </c>
      <c r="AE15" s="83" t="s">
        <v>46</v>
      </c>
      <c r="AF15" s="138" t="n">
        <f aca="false">AC15*4+AD15*9</f>
        <v>167.9</v>
      </c>
    </row>
    <row r="16" customFormat="false" ht="27.9" hidden="false" customHeight="true" outlineLevel="0" collapsed="false">
      <c r="B16" s="123" t="s">
        <v>170</v>
      </c>
      <c r="C16" s="113"/>
      <c r="D16" s="141"/>
      <c r="E16" s="124"/>
      <c r="F16" s="127"/>
      <c r="G16" s="126"/>
      <c r="H16" s="142"/>
      <c r="I16" s="126"/>
      <c r="J16" s="124"/>
      <c r="K16" s="127"/>
      <c r="L16" s="127"/>
      <c r="M16" s="124" t="s">
        <v>192</v>
      </c>
      <c r="N16" s="124" t="s">
        <v>172</v>
      </c>
      <c r="O16" s="127" t="n">
        <v>10</v>
      </c>
      <c r="P16" s="127"/>
      <c r="Q16" s="124"/>
      <c r="R16" s="127"/>
      <c r="S16" s="124"/>
      <c r="T16" s="124"/>
      <c r="U16" s="127"/>
      <c r="V16" s="118"/>
      <c r="W16" s="130" t="n">
        <f aca="false">AD19</f>
        <v>22.5</v>
      </c>
      <c r="X16" s="135" t="s">
        <v>174</v>
      </c>
      <c r="Y16" s="147" t="n">
        <f aca="false">AB17</f>
        <v>2.2</v>
      </c>
      <c r="Z16" s="98"/>
      <c r="AA16" s="122" t="s">
        <v>175</v>
      </c>
      <c r="AB16" s="83" t="n">
        <v>2</v>
      </c>
      <c r="AC16" s="83" t="n">
        <f aca="false">AB16*1</f>
        <v>2</v>
      </c>
      <c r="AD16" s="83" t="s">
        <v>46</v>
      </c>
      <c r="AE16" s="83" t="n">
        <f aca="false">AB16*5</f>
        <v>10</v>
      </c>
      <c r="AF16" s="83" t="n">
        <f aca="false">AC16*4+AE16*4</f>
        <v>48</v>
      </c>
    </row>
    <row r="17" customFormat="false" ht="27.9" hidden="false" customHeight="true" outlineLevel="0" collapsed="false">
      <c r="B17" s="139" t="s">
        <v>193</v>
      </c>
      <c r="C17" s="113"/>
      <c r="D17" s="141"/>
      <c r="E17" s="124"/>
      <c r="F17" s="127"/>
      <c r="G17" s="126"/>
      <c r="H17" s="142"/>
      <c r="I17" s="126"/>
      <c r="J17" s="127"/>
      <c r="K17" s="141"/>
      <c r="L17" s="127"/>
      <c r="M17" s="124" t="s">
        <v>194</v>
      </c>
      <c r="N17" s="124"/>
      <c r="O17" s="127" t="n">
        <v>10</v>
      </c>
      <c r="P17" s="127"/>
      <c r="Q17" s="124"/>
      <c r="R17" s="127"/>
      <c r="S17" s="124"/>
      <c r="T17" s="124"/>
      <c r="U17" s="127"/>
      <c r="V17" s="118"/>
      <c r="W17" s="134" t="s">
        <v>40</v>
      </c>
      <c r="X17" s="135" t="s">
        <v>179</v>
      </c>
      <c r="Y17" s="147" t="n">
        <f aca="false">AB18</f>
        <v>0</v>
      </c>
      <c r="Z17" s="82"/>
      <c r="AA17" s="122" t="s">
        <v>180</v>
      </c>
      <c r="AB17" s="83" t="n">
        <v>2.2</v>
      </c>
      <c r="AC17" s="83"/>
      <c r="AD17" s="83" t="n">
        <f aca="false">AB17*5</f>
        <v>11</v>
      </c>
      <c r="AE17" s="83" t="s">
        <v>46</v>
      </c>
      <c r="AF17" s="83" t="n">
        <f aca="false">AD17*9</f>
        <v>99</v>
      </c>
    </row>
    <row r="18" customFormat="false" ht="27.9" hidden="false" customHeight="true" outlineLevel="0" collapsed="false">
      <c r="B18" s="139"/>
      <c r="C18" s="113"/>
      <c r="D18" s="141"/>
      <c r="E18" s="124"/>
      <c r="F18" s="127"/>
      <c r="G18" s="127"/>
      <c r="H18" s="124"/>
      <c r="I18" s="127"/>
      <c r="J18" s="127"/>
      <c r="K18" s="141"/>
      <c r="L18" s="127"/>
      <c r="M18" s="124"/>
      <c r="N18" s="124"/>
      <c r="O18" s="127"/>
      <c r="P18" s="127"/>
      <c r="Q18" s="124"/>
      <c r="R18" s="127"/>
      <c r="S18" s="124"/>
      <c r="T18" s="124"/>
      <c r="U18" s="127"/>
      <c r="V18" s="118"/>
      <c r="W18" s="130" t="n">
        <f aca="false">AC19</f>
        <v>31.1</v>
      </c>
      <c r="X18" s="143" t="s">
        <v>182</v>
      </c>
      <c r="Y18" s="147" t="n">
        <v>0</v>
      </c>
      <c r="Z18" s="98"/>
      <c r="AA18" s="122" t="s">
        <v>183</v>
      </c>
      <c r="AE18" s="82" t="n">
        <f aca="false">AB18*15</f>
        <v>0</v>
      </c>
    </row>
    <row r="19" customFormat="false" ht="27.9" hidden="false" customHeight="true" outlineLevel="0" collapsed="false">
      <c r="B19" s="144" t="s">
        <v>184</v>
      </c>
      <c r="C19" s="145"/>
      <c r="D19" s="141"/>
      <c r="E19" s="124"/>
      <c r="F19" s="127"/>
      <c r="G19" s="127"/>
      <c r="H19" s="124"/>
      <c r="I19" s="127"/>
      <c r="J19" s="127"/>
      <c r="K19" s="124"/>
      <c r="L19" s="127"/>
      <c r="M19" s="155"/>
      <c r="N19" s="124"/>
      <c r="O19" s="127"/>
      <c r="P19" s="127"/>
      <c r="Q19" s="124"/>
      <c r="R19" s="127"/>
      <c r="S19" s="127"/>
      <c r="T19" s="124"/>
      <c r="U19" s="127"/>
      <c r="V19" s="118"/>
      <c r="W19" s="134" t="s">
        <v>185</v>
      </c>
      <c r="X19" s="146"/>
      <c r="Y19" s="147"/>
      <c r="Z19" s="82"/>
      <c r="AC19" s="82" t="n">
        <f aca="false">SUM(AC14:AC18)</f>
        <v>31.1</v>
      </c>
      <c r="AD19" s="82" t="n">
        <f aca="false">SUM(AD14:AD18)</f>
        <v>22.5</v>
      </c>
      <c r="AE19" s="82" t="n">
        <f aca="false">SUM(AE14:AE18)</f>
        <v>107.5</v>
      </c>
      <c r="AF19" s="82" t="n">
        <f aca="false">AC19*4+AD19*9+AE19*4</f>
        <v>756.9</v>
      </c>
    </row>
    <row r="20" customFormat="false" ht="27.9" hidden="false" customHeight="true" outlineLevel="0" collapsed="false">
      <c r="B20" s="156"/>
      <c r="C20" s="157"/>
      <c r="D20" s="141"/>
      <c r="E20" s="141"/>
      <c r="F20" s="127"/>
      <c r="G20" s="127"/>
      <c r="H20" s="124"/>
      <c r="I20" s="127"/>
      <c r="J20" s="127"/>
      <c r="K20" s="124"/>
      <c r="L20" s="127"/>
      <c r="M20" s="127"/>
      <c r="N20" s="141"/>
      <c r="O20" s="127"/>
      <c r="P20" s="127"/>
      <c r="Q20" s="124"/>
      <c r="R20" s="127"/>
      <c r="S20" s="127"/>
      <c r="T20" s="141"/>
      <c r="U20" s="127"/>
      <c r="V20" s="118"/>
      <c r="W20" s="130" t="n">
        <f aca="false">AF19</f>
        <v>756.9</v>
      </c>
      <c r="X20" s="158"/>
      <c r="Y20" s="159"/>
      <c r="Z20" s="98"/>
      <c r="AC20" s="153" t="n">
        <f aca="false">AC19*4/AF19</f>
        <v>0.164354604307042</v>
      </c>
      <c r="AD20" s="153" t="n">
        <f aca="false">AD19*9/AF19</f>
        <v>0.267538644470868</v>
      </c>
      <c r="AE20" s="153" t="n">
        <f aca="false">AE19*4/AF19</f>
        <v>0.56810675122209</v>
      </c>
    </row>
    <row r="21" s="111" customFormat="true" ht="44.4" hidden="false" customHeight="false" outlineLevel="0" collapsed="false">
      <c r="B21" s="112" t="n">
        <v>12</v>
      </c>
      <c r="C21" s="113"/>
      <c r="D21" s="115" t="str">
        <f aca="false">108年12月菜單!I5</f>
        <v>飄香蝦仁炒飯(海)</v>
      </c>
      <c r="E21" s="115" t="s">
        <v>195</v>
      </c>
      <c r="F21" s="116" t="s">
        <v>149</v>
      </c>
      <c r="G21" s="115" t="str">
        <f aca="false">108年12月菜單!I6</f>
        <v>美墨炸雞腿(炸)</v>
      </c>
      <c r="H21" s="115" t="s">
        <v>196</v>
      </c>
      <c r="I21" s="116" t="s">
        <v>149</v>
      </c>
      <c r="J21" s="115" t="str">
        <f aca="false">108年12月菜單!I7</f>
        <v>卡士達奶香包(冷)</v>
      </c>
      <c r="K21" s="115" t="s">
        <v>148</v>
      </c>
      <c r="L21" s="116" t="s">
        <v>149</v>
      </c>
      <c r="M21" s="115" t="str">
        <f aca="false">108年12月菜單!I8</f>
        <v>芹香貢丸(加)</v>
      </c>
      <c r="N21" s="115" t="s">
        <v>195</v>
      </c>
      <c r="O21" s="116" t="s">
        <v>149</v>
      </c>
      <c r="P21" s="115" t="str">
        <f aca="false">108年12月菜單!I9</f>
        <v>油菜</v>
      </c>
      <c r="Q21" s="117" t="s">
        <v>152</v>
      </c>
      <c r="R21" s="116" t="s">
        <v>149</v>
      </c>
      <c r="S21" s="115" t="str">
        <f aca="false">108年12月菜單!I10</f>
        <v>海芽蛋花湯</v>
      </c>
      <c r="T21" s="117" t="s">
        <v>151</v>
      </c>
      <c r="U21" s="116" t="s">
        <v>149</v>
      </c>
      <c r="V21" s="118"/>
      <c r="W21" s="119" t="s">
        <v>39</v>
      </c>
      <c r="X21" s="160" t="s">
        <v>153</v>
      </c>
      <c r="Y21" s="161" t="n">
        <f aca="false">AB22</f>
        <v>6.5</v>
      </c>
      <c r="Z21" s="82"/>
      <c r="AA21" s="82"/>
      <c r="AB21" s="83"/>
      <c r="AC21" s="122" t="s">
        <v>154</v>
      </c>
      <c r="AD21" s="122" t="s">
        <v>155</v>
      </c>
      <c r="AE21" s="122" t="s">
        <v>156</v>
      </c>
      <c r="AF21" s="122" t="s">
        <v>157</v>
      </c>
    </row>
    <row r="22" s="162" customFormat="true" ht="27.75" hidden="false" customHeight="true" outlineLevel="0" collapsed="false">
      <c r="B22" s="163" t="s">
        <v>158</v>
      </c>
      <c r="C22" s="113"/>
      <c r="D22" s="124" t="s">
        <v>159</v>
      </c>
      <c r="E22" s="128"/>
      <c r="F22" s="126" t="n">
        <v>85</v>
      </c>
      <c r="G22" s="133" t="s">
        <v>197</v>
      </c>
      <c r="H22" s="127"/>
      <c r="I22" s="127" t="n">
        <v>60</v>
      </c>
      <c r="J22" s="164" t="s">
        <v>198</v>
      </c>
      <c r="K22" s="165" t="s">
        <v>199</v>
      </c>
      <c r="L22" s="166" t="n">
        <v>60</v>
      </c>
      <c r="M22" s="124" t="s">
        <v>200</v>
      </c>
      <c r="N22" s="127"/>
      <c r="O22" s="127" t="n">
        <v>25</v>
      </c>
      <c r="P22" s="127" t="str">
        <f aca="false">P21</f>
        <v>油菜</v>
      </c>
      <c r="Q22" s="124"/>
      <c r="R22" s="127" t="n">
        <v>140</v>
      </c>
      <c r="S22" s="133" t="s">
        <v>201</v>
      </c>
      <c r="T22" s="127"/>
      <c r="U22" s="127" t="n">
        <v>5</v>
      </c>
      <c r="V22" s="118"/>
      <c r="W22" s="130" t="n">
        <f aca="false">AE27</f>
        <v>107.5</v>
      </c>
      <c r="X22" s="167" t="s">
        <v>164</v>
      </c>
      <c r="Y22" s="168" t="n">
        <f aca="false">AB23</f>
        <v>2.7</v>
      </c>
      <c r="Z22" s="169"/>
      <c r="AA22" s="132" t="s">
        <v>139</v>
      </c>
      <c r="AB22" s="83" t="n">
        <v>6.5</v>
      </c>
      <c r="AC22" s="83" t="n">
        <f aca="false">AB22*2</f>
        <v>13</v>
      </c>
      <c r="AD22" s="83"/>
      <c r="AE22" s="83" t="n">
        <f aca="false">AB22*15</f>
        <v>97.5</v>
      </c>
      <c r="AF22" s="83" t="n">
        <f aca="false">AC22*4+AE22*4</f>
        <v>442</v>
      </c>
    </row>
    <row r="23" s="162" customFormat="true" ht="27.9" hidden="false" customHeight="true" outlineLevel="0" collapsed="false">
      <c r="B23" s="163" t="n">
        <v>4</v>
      </c>
      <c r="C23" s="113"/>
      <c r="D23" s="133" t="s">
        <v>202</v>
      </c>
      <c r="E23" s="127"/>
      <c r="F23" s="127" t="n">
        <v>30</v>
      </c>
      <c r="G23" s="127"/>
      <c r="H23" s="127"/>
      <c r="I23" s="127"/>
      <c r="J23" s="127"/>
      <c r="K23" s="127"/>
      <c r="L23" s="127"/>
      <c r="M23" s="124" t="s">
        <v>203</v>
      </c>
      <c r="N23" s="133" t="s">
        <v>204</v>
      </c>
      <c r="O23" s="127" t="n">
        <v>30</v>
      </c>
      <c r="P23" s="127"/>
      <c r="Q23" s="127"/>
      <c r="R23" s="127"/>
      <c r="S23" s="133" t="s">
        <v>188</v>
      </c>
      <c r="T23" s="170"/>
      <c r="U23" s="127" t="n">
        <v>5</v>
      </c>
      <c r="V23" s="118"/>
      <c r="W23" s="134" t="s">
        <v>38</v>
      </c>
      <c r="X23" s="171" t="s">
        <v>168</v>
      </c>
      <c r="Y23" s="168" t="n">
        <f aca="false">AB24</f>
        <v>2</v>
      </c>
      <c r="Z23" s="172"/>
      <c r="AA23" s="136" t="s">
        <v>169</v>
      </c>
      <c r="AB23" s="83" t="n">
        <v>2.7</v>
      </c>
      <c r="AC23" s="137" t="n">
        <f aca="false">AB23*7</f>
        <v>18.9</v>
      </c>
      <c r="AD23" s="83" t="n">
        <f aca="false">AB23*5</f>
        <v>13.5</v>
      </c>
      <c r="AE23" s="83" t="s">
        <v>46</v>
      </c>
      <c r="AF23" s="138" t="n">
        <f aca="false">AC23*4+AD23*9</f>
        <v>197.1</v>
      </c>
    </row>
    <row r="24" s="162" customFormat="true" ht="27.9" hidden="false" customHeight="true" outlineLevel="0" collapsed="false">
      <c r="B24" s="163" t="s">
        <v>170</v>
      </c>
      <c r="C24" s="113"/>
      <c r="D24" s="133" t="s">
        <v>178</v>
      </c>
      <c r="E24" s="124"/>
      <c r="F24" s="127" t="n">
        <v>25</v>
      </c>
      <c r="G24" s="173"/>
      <c r="H24" s="141"/>
      <c r="I24" s="127"/>
      <c r="J24" s="174"/>
      <c r="K24" s="175"/>
      <c r="L24" s="166"/>
      <c r="N24" s="127"/>
      <c r="O24" s="127"/>
      <c r="P24" s="127"/>
      <c r="Q24" s="141"/>
      <c r="R24" s="127"/>
      <c r="S24" s="124" t="s">
        <v>167</v>
      </c>
      <c r="T24" s="141"/>
      <c r="U24" s="127" t="n">
        <v>5</v>
      </c>
      <c r="V24" s="118"/>
      <c r="W24" s="130" t="n">
        <f aca="false">AD27</f>
        <v>28.5</v>
      </c>
      <c r="X24" s="171" t="s">
        <v>174</v>
      </c>
      <c r="Y24" s="168" t="n">
        <f aca="false">AB25</f>
        <v>3</v>
      </c>
      <c r="Z24" s="169"/>
      <c r="AA24" s="122" t="s">
        <v>175</v>
      </c>
      <c r="AB24" s="83" t="n">
        <v>2</v>
      </c>
      <c r="AC24" s="83" t="n">
        <f aca="false">AB24*1</f>
        <v>2</v>
      </c>
      <c r="AD24" s="83" t="s">
        <v>46</v>
      </c>
      <c r="AE24" s="83" t="n">
        <f aca="false">AB24*5</f>
        <v>10</v>
      </c>
      <c r="AF24" s="83" t="n">
        <f aca="false">AC24*4+AE24*4</f>
        <v>48</v>
      </c>
    </row>
    <row r="25" s="162" customFormat="true" ht="27.9" hidden="false" customHeight="true" outlineLevel="0" collapsed="false">
      <c r="B25" s="176" t="s">
        <v>205</v>
      </c>
      <c r="C25" s="113"/>
      <c r="D25" s="124" t="s">
        <v>167</v>
      </c>
      <c r="E25" s="124"/>
      <c r="F25" s="124" t="n">
        <v>25</v>
      </c>
      <c r="G25" s="127"/>
      <c r="H25" s="141"/>
      <c r="I25" s="127"/>
      <c r="J25" s="164"/>
      <c r="K25" s="177"/>
      <c r="L25" s="166"/>
      <c r="M25" s="140"/>
      <c r="N25" s="127"/>
      <c r="O25" s="127"/>
      <c r="P25" s="127"/>
      <c r="Q25" s="141"/>
      <c r="R25" s="127"/>
      <c r="S25" s="127"/>
      <c r="T25" s="141"/>
      <c r="U25" s="127"/>
      <c r="V25" s="118"/>
      <c r="W25" s="134" t="s">
        <v>40</v>
      </c>
      <c r="X25" s="171" t="s">
        <v>179</v>
      </c>
      <c r="Y25" s="168" t="n">
        <f aca="false">AB26</f>
        <v>0</v>
      </c>
      <c r="Z25" s="172"/>
      <c r="AA25" s="122" t="s">
        <v>180</v>
      </c>
      <c r="AB25" s="83" t="n">
        <v>3</v>
      </c>
      <c r="AC25" s="83"/>
      <c r="AD25" s="83" t="n">
        <f aca="false">AB25*5</f>
        <v>15</v>
      </c>
      <c r="AE25" s="83" t="s">
        <v>46</v>
      </c>
      <c r="AF25" s="83" t="n">
        <f aca="false">AD25*9</f>
        <v>135</v>
      </c>
    </row>
    <row r="26" s="162" customFormat="true" ht="27.9" hidden="false" customHeight="true" outlineLevel="0" collapsed="false">
      <c r="B26" s="176"/>
      <c r="C26" s="113"/>
      <c r="D26" s="124"/>
      <c r="E26" s="124"/>
      <c r="F26" s="124"/>
      <c r="G26" s="178"/>
      <c r="H26" s="141"/>
      <c r="I26" s="127"/>
      <c r="J26" s="164"/>
      <c r="K26" s="177"/>
      <c r="L26" s="166"/>
      <c r="M26" s="124"/>
      <c r="N26" s="127"/>
      <c r="O26" s="127"/>
      <c r="P26" s="127"/>
      <c r="Q26" s="141"/>
      <c r="R26" s="127"/>
      <c r="S26" s="127"/>
      <c r="T26" s="141"/>
      <c r="U26" s="127"/>
      <c r="V26" s="118"/>
      <c r="W26" s="130" t="n">
        <f aca="false">AC27</f>
        <v>33.9</v>
      </c>
      <c r="X26" s="179" t="s">
        <v>182</v>
      </c>
      <c r="Y26" s="168" t="n">
        <v>0</v>
      </c>
      <c r="Z26" s="169"/>
      <c r="AA26" s="122" t="s">
        <v>183</v>
      </c>
      <c r="AB26" s="83"/>
      <c r="AC26" s="82"/>
      <c r="AD26" s="82"/>
      <c r="AE26" s="82" t="n">
        <f aca="false">AB26*15</f>
        <v>0</v>
      </c>
      <c r="AF26" s="82"/>
    </row>
    <row r="27" s="162" customFormat="true" ht="27.9" hidden="false" customHeight="true" outlineLevel="0" collapsed="false">
      <c r="B27" s="144" t="s">
        <v>184</v>
      </c>
      <c r="C27" s="180"/>
      <c r="D27" s="124"/>
      <c r="E27" s="124"/>
      <c r="F27" s="124"/>
      <c r="G27" s="127"/>
      <c r="H27" s="141"/>
      <c r="I27" s="127"/>
      <c r="J27" s="173"/>
      <c r="K27" s="181"/>
      <c r="L27" s="127"/>
      <c r="M27" s="124"/>
      <c r="N27" s="141"/>
      <c r="O27" s="124"/>
      <c r="P27" s="127"/>
      <c r="Q27" s="141"/>
      <c r="R27" s="127"/>
      <c r="S27" s="127"/>
      <c r="T27" s="141"/>
      <c r="U27" s="127"/>
      <c r="V27" s="118"/>
      <c r="W27" s="182" t="s">
        <v>185</v>
      </c>
      <c r="X27" s="183"/>
      <c r="Y27" s="168"/>
      <c r="Z27" s="172"/>
      <c r="AA27" s="82"/>
      <c r="AB27" s="83"/>
      <c r="AC27" s="82" t="n">
        <f aca="false">SUM(AC22:AC26)</f>
        <v>33.9</v>
      </c>
      <c r="AD27" s="82" t="n">
        <f aca="false">SUM(AD22:AD26)</f>
        <v>28.5</v>
      </c>
      <c r="AE27" s="82" t="n">
        <f aca="false">SUM(AE22:AE26)</f>
        <v>107.5</v>
      </c>
      <c r="AF27" s="82" t="n">
        <f aca="false">AC27*4+AD27*9+AE27*4</f>
        <v>822.1</v>
      </c>
    </row>
    <row r="28" s="162" customFormat="true" ht="27.9" hidden="false" customHeight="true" outlineLevel="0" collapsed="false">
      <c r="B28" s="184"/>
      <c r="C28" s="185"/>
      <c r="D28" s="141"/>
      <c r="E28" s="141"/>
      <c r="F28" s="127"/>
      <c r="G28" s="127"/>
      <c r="H28" s="141"/>
      <c r="I28" s="127"/>
      <c r="J28" s="127"/>
      <c r="K28" s="141"/>
      <c r="L28" s="127"/>
      <c r="M28" s="186"/>
      <c r="N28" s="187"/>
      <c r="O28" s="188"/>
      <c r="P28" s="127"/>
      <c r="Q28" s="141"/>
      <c r="R28" s="127"/>
      <c r="S28" s="127"/>
      <c r="T28" s="141"/>
      <c r="U28" s="127"/>
      <c r="V28" s="118"/>
      <c r="W28" s="189" t="n">
        <f aca="false">(W22*4)+(W24*9)+(W26*4)</f>
        <v>822.1</v>
      </c>
      <c r="X28" s="190"/>
      <c r="Y28" s="168"/>
      <c r="Z28" s="169"/>
      <c r="AA28" s="172"/>
      <c r="AB28" s="191"/>
      <c r="AC28" s="153" t="n">
        <f aca="false">AC27*4/AF27</f>
        <v>0.164943437538012</v>
      </c>
      <c r="AD28" s="153" t="n">
        <f aca="false">AD27*9/AF27</f>
        <v>0.312005838705754</v>
      </c>
      <c r="AE28" s="153" t="n">
        <f aca="false">AE27*4/AF27</f>
        <v>0.523050723756234</v>
      </c>
      <c r="AF28" s="172"/>
    </row>
    <row r="29" s="111" customFormat="true" ht="44.4" hidden="false" customHeight="false" outlineLevel="0" collapsed="false">
      <c r="B29" s="112" t="n">
        <v>12</v>
      </c>
      <c r="C29" s="113"/>
      <c r="D29" s="115" t="str">
        <f aca="false">108年12月菜單!M5</f>
        <v>地瓜飯</v>
      </c>
      <c r="E29" s="115" t="s">
        <v>148</v>
      </c>
      <c r="F29" s="116" t="s">
        <v>149</v>
      </c>
      <c r="G29" s="115" t="str">
        <f aca="false">108年12月菜單!M6</f>
        <v>里肌豬排</v>
      </c>
      <c r="H29" s="115" t="s">
        <v>150</v>
      </c>
      <c r="I29" s="116" t="s">
        <v>149</v>
      </c>
      <c r="J29" s="115" t="str">
        <f aca="false">108年12月菜單!M7</f>
        <v>海苔大阪燒</v>
      </c>
      <c r="K29" s="115" t="s">
        <v>151</v>
      </c>
      <c r="L29" s="116" t="s">
        <v>149</v>
      </c>
      <c r="M29" s="115" t="str">
        <f aca="false">108年12月菜單!M8</f>
        <v>三杯魚丁(海)</v>
      </c>
      <c r="N29" s="115" t="s">
        <v>151</v>
      </c>
      <c r="O29" s="116" t="s">
        <v>149</v>
      </c>
      <c r="P29" s="115" t="str">
        <f aca="false">108年12月菜單!M9</f>
        <v>芥藍菜</v>
      </c>
      <c r="Q29" s="117" t="s">
        <v>152</v>
      </c>
      <c r="R29" s="116" t="s">
        <v>149</v>
      </c>
      <c r="S29" s="115" t="str">
        <f aca="false">108年12月菜單!M10</f>
        <v>味噌豆腐湯(豆)</v>
      </c>
      <c r="T29" s="117" t="s">
        <v>151</v>
      </c>
      <c r="U29" s="116" t="s">
        <v>149</v>
      </c>
      <c r="V29" s="118"/>
      <c r="W29" s="119" t="s">
        <v>39</v>
      </c>
      <c r="X29" s="160" t="s">
        <v>153</v>
      </c>
      <c r="Y29" s="161" t="n">
        <f aca="false">AB30</f>
        <v>6.5</v>
      </c>
      <c r="Z29" s="82"/>
      <c r="AA29" s="82"/>
      <c r="AB29" s="83"/>
      <c r="AC29" s="122" t="s">
        <v>154</v>
      </c>
      <c r="AD29" s="122" t="s">
        <v>155</v>
      </c>
      <c r="AE29" s="122" t="s">
        <v>156</v>
      </c>
      <c r="AF29" s="122" t="s">
        <v>157</v>
      </c>
    </row>
    <row r="30" customFormat="false" ht="27.9" hidden="false" customHeight="true" outlineLevel="0" collapsed="false">
      <c r="B30" s="123" t="s">
        <v>158</v>
      </c>
      <c r="C30" s="113"/>
      <c r="D30" s="124" t="s">
        <v>159</v>
      </c>
      <c r="E30" s="128"/>
      <c r="F30" s="126" t="n">
        <v>110</v>
      </c>
      <c r="G30" s="133" t="s">
        <v>206</v>
      </c>
      <c r="H30" s="127"/>
      <c r="I30" s="127" t="n">
        <v>50</v>
      </c>
      <c r="J30" s="124" t="s">
        <v>31</v>
      </c>
      <c r="K30" s="124"/>
      <c r="L30" s="127" t="n">
        <v>55</v>
      </c>
      <c r="M30" s="192" t="s">
        <v>207</v>
      </c>
      <c r="N30" s="192"/>
      <c r="O30" s="192" t="n">
        <v>1</v>
      </c>
      <c r="P30" s="127" t="str">
        <f aca="false">P29</f>
        <v>芥藍菜</v>
      </c>
      <c r="Q30" s="127"/>
      <c r="R30" s="127" t="n">
        <v>130</v>
      </c>
      <c r="S30" s="128" t="s">
        <v>208</v>
      </c>
      <c r="T30" s="192" t="s">
        <v>172</v>
      </c>
      <c r="U30" s="192" t="n">
        <v>25</v>
      </c>
      <c r="V30" s="118"/>
      <c r="W30" s="130" t="n">
        <f aca="false">AE35</f>
        <v>107.5</v>
      </c>
      <c r="X30" s="167" t="s">
        <v>164</v>
      </c>
      <c r="Y30" s="168" t="n">
        <f aca="false">AB31</f>
        <v>2.8</v>
      </c>
      <c r="Z30" s="98"/>
      <c r="AA30" s="132" t="s">
        <v>139</v>
      </c>
      <c r="AB30" s="83" t="n">
        <v>6.5</v>
      </c>
      <c r="AC30" s="83" t="n">
        <f aca="false">AB30*2</f>
        <v>13</v>
      </c>
      <c r="AD30" s="83"/>
      <c r="AE30" s="83" t="n">
        <f aca="false">AB30*15</f>
        <v>97.5</v>
      </c>
      <c r="AF30" s="83" t="n">
        <f aca="false">AC30*4+AE30*4</f>
        <v>442</v>
      </c>
    </row>
    <row r="31" customFormat="false" ht="27.9" hidden="false" customHeight="true" outlineLevel="0" collapsed="false">
      <c r="B31" s="123" t="n">
        <v>5</v>
      </c>
      <c r="C31" s="113"/>
      <c r="D31" s="124" t="s">
        <v>209</v>
      </c>
      <c r="E31" s="124"/>
      <c r="F31" s="124" t="n">
        <v>50</v>
      </c>
      <c r="G31" s="127"/>
      <c r="H31" s="127"/>
      <c r="I31" s="127"/>
      <c r="J31" s="192" t="s">
        <v>188</v>
      </c>
      <c r="K31" s="192"/>
      <c r="L31" s="192" t="n">
        <v>10</v>
      </c>
      <c r="M31" s="192" t="s">
        <v>210</v>
      </c>
      <c r="N31" s="192"/>
      <c r="O31" s="192" t="n">
        <v>40</v>
      </c>
      <c r="P31" s="127"/>
      <c r="Q31" s="127"/>
      <c r="R31" s="127"/>
      <c r="S31" s="128" t="s">
        <v>211</v>
      </c>
      <c r="T31" s="192"/>
      <c r="U31" s="192" t="n">
        <v>10</v>
      </c>
      <c r="V31" s="118"/>
      <c r="W31" s="134" t="s">
        <v>38</v>
      </c>
      <c r="X31" s="171" t="s">
        <v>168</v>
      </c>
      <c r="Y31" s="168" t="n">
        <f aca="false">AB32</f>
        <v>2</v>
      </c>
      <c r="Z31" s="82"/>
      <c r="AA31" s="136" t="s">
        <v>169</v>
      </c>
      <c r="AB31" s="83" t="n">
        <v>2.8</v>
      </c>
      <c r="AC31" s="137" t="n">
        <f aca="false">AB31*7</f>
        <v>19.6</v>
      </c>
      <c r="AD31" s="83" t="n">
        <f aca="false">AB31*5</f>
        <v>14</v>
      </c>
      <c r="AE31" s="83" t="s">
        <v>46</v>
      </c>
      <c r="AF31" s="138" t="n">
        <f aca="false">AC31*4+AD31*9</f>
        <v>204.4</v>
      </c>
    </row>
    <row r="32" customFormat="false" ht="27.9" hidden="false" customHeight="true" outlineLevel="0" collapsed="false">
      <c r="B32" s="123" t="s">
        <v>170</v>
      </c>
      <c r="C32" s="113"/>
      <c r="D32" s="124"/>
      <c r="E32" s="124"/>
      <c r="F32" s="124"/>
      <c r="G32" s="127"/>
      <c r="H32" s="141"/>
      <c r="I32" s="127"/>
      <c r="J32" s="192" t="s">
        <v>167</v>
      </c>
      <c r="K32" s="192"/>
      <c r="L32" s="192" t="n">
        <v>15</v>
      </c>
      <c r="M32" s="192"/>
      <c r="N32" s="128"/>
      <c r="O32" s="192"/>
      <c r="P32" s="127"/>
      <c r="Q32" s="141"/>
      <c r="R32" s="127"/>
      <c r="S32" s="128"/>
      <c r="T32" s="142"/>
      <c r="U32" s="192"/>
      <c r="V32" s="118"/>
      <c r="W32" s="130" t="n">
        <f aca="false">AD35</f>
        <v>26.5</v>
      </c>
      <c r="X32" s="171" t="s">
        <v>174</v>
      </c>
      <c r="Y32" s="168" t="n">
        <f aca="false">AB33</f>
        <v>2.5</v>
      </c>
      <c r="Z32" s="98"/>
      <c r="AA32" s="122" t="s">
        <v>175</v>
      </c>
      <c r="AB32" s="83" t="n">
        <v>2</v>
      </c>
      <c r="AC32" s="83" t="n">
        <f aca="false">AB32*1</f>
        <v>2</v>
      </c>
      <c r="AD32" s="83" t="s">
        <v>46</v>
      </c>
      <c r="AE32" s="83" t="n">
        <f aca="false">AB32*5</f>
        <v>10</v>
      </c>
      <c r="AF32" s="83" t="n">
        <f aca="false">AC32*4+AE32*4</f>
        <v>48</v>
      </c>
    </row>
    <row r="33" customFormat="false" ht="27.9" hidden="false" customHeight="true" outlineLevel="0" collapsed="false">
      <c r="B33" s="139" t="s">
        <v>212</v>
      </c>
      <c r="C33" s="113"/>
      <c r="D33" s="124"/>
      <c r="E33" s="124"/>
      <c r="F33" s="124"/>
      <c r="G33" s="127"/>
      <c r="H33" s="141"/>
      <c r="I33" s="127"/>
      <c r="J33" s="128" t="s">
        <v>213</v>
      </c>
      <c r="K33" s="128"/>
      <c r="L33" s="128" t="n">
        <v>5</v>
      </c>
      <c r="M33" s="162"/>
      <c r="N33" s="128"/>
      <c r="O33" s="192"/>
      <c r="P33" s="127"/>
      <c r="Q33" s="141"/>
      <c r="R33" s="127"/>
      <c r="S33" s="128"/>
      <c r="T33" s="142"/>
      <c r="U33" s="192"/>
      <c r="V33" s="118"/>
      <c r="W33" s="134" t="s">
        <v>40</v>
      </c>
      <c r="X33" s="171" t="s">
        <v>179</v>
      </c>
      <c r="Y33" s="168" t="n">
        <f aca="false">AB34</f>
        <v>0</v>
      </c>
      <c r="Z33" s="82"/>
      <c r="AA33" s="122" t="s">
        <v>180</v>
      </c>
      <c r="AB33" s="83" t="n">
        <v>2.5</v>
      </c>
      <c r="AC33" s="83"/>
      <c r="AD33" s="83" t="n">
        <f aca="false">AB33*5</f>
        <v>12.5</v>
      </c>
      <c r="AE33" s="83" t="s">
        <v>46</v>
      </c>
      <c r="AF33" s="83" t="n">
        <f aca="false">AD33*9</f>
        <v>112.5</v>
      </c>
    </row>
    <row r="34" customFormat="false" ht="27.9" hidden="false" customHeight="true" outlineLevel="0" collapsed="false">
      <c r="B34" s="139"/>
      <c r="C34" s="113"/>
      <c r="D34" s="141"/>
      <c r="E34" s="141"/>
      <c r="F34" s="127"/>
      <c r="G34" s="127"/>
      <c r="H34" s="141"/>
      <c r="I34" s="127"/>
      <c r="J34" s="128" t="s">
        <v>214</v>
      </c>
      <c r="K34" s="141"/>
      <c r="L34" s="124" t="n">
        <v>1</v>
      </c>
      <c r="M34" s="127"/>
      <c r="N34" s="141"/>
      <c r="O34" s="127"/>
      <c r="P34" s="127"/>
      <c r="Q34" s="141"/>
      <c r="R34" s="127"/>
      <c r="S34" s="124"/>
      <c r="T34" s="141"/>
      <c r="U34" s="127"/>
      <c r="V34" s="118"/>
      <c r="W34" s="130" t="n">
        <f aca="false">AC35</f>
        <v>34.6</v>
      </c>
      <c r="X34" s="179" t="s">
        <v>182</v>
      </c>
      <c r="Y34" s="168" t="n">
        <v>0</v>
      </c>
      <c r="Z34" s="98"/>
      <c r="AA34" s="122" t="s">
        <v>183</v>
      </c>
      <c r="AE34" s="82" t="n">
        <f aca="false">AB34*15</f>
        <v>0</v>
      </c>
    </row>
    <row r="35" customFormat="false" ht="27.9" hidden="false" customHeight="true" outlineLevel="0" collapsed="false">
      <c r="B35" s="144" t="s">
        <v>184</v>
      </c>
      <c r="C35" s="145"/>
      <c r="D35" s="141"/>
      <c r="E35" s="141"/>
      <c r="F35" s="127"/>
      <c r="G35" s="127"/>
      <c r="H35" s="141"/>
      <c r="I35" s="127"/>
      <c r="J35" s="124" t="s">
        <v>215</v>
      </c>
      <c r="K35" s="141"/>
      <c r="L35" s="127" t="n">
        <v>1</v>
      </c>
      <c r="M35" s="124"/>
      <c r="N35" s="128"/>
      <c r="O35" s="127"/>
      <c r="P35" s="127"/>
      <c r="Q35" s="141"/>
      <c r="R35" s="127"/>
      <c r="S35" s="127"/>
      <c r="T35" s="141"/>
      <c r="U35" s="127"/>
      <c r="V35" s="118"/>
      <c r="W35" s="134" t="s">
        <v>185</v>
      </c>
      <c r="X35" s="183"/>
      <c r="Y35" s="168"/>
      <c r="Z35" s="82"/>
      <c r="AC35" s="82" t="n">
        <f aca="false">SUM(AC30:AC34)</f>
        <v>34.6</v>
      </c>
      <c r="AD35" s="82" t="n">
        <f aca="false">SUM(AD30:AD34)</f>
        <v>26.5</v>
      </c>
      <c r="AE35" s="82" t="n">
        <f aca="false">SUM(AE30:AE34)</f>
        <v>107.5</v>
      </c>
      <c r="AF35" s="82" t="n">
        <f aca="false">AC35*4+AD35*9+AE35*4</f>
        <v>806.9</v>
      </c>
    </row>
    <row r="36" customFormat="false" ht="27.9" hidden="false" customHeight="true" outlineLevel="0" collapsed="false">
      <c r="B36" s="156"/>
      <c r="C36" s="157"/>
      <c r="D36" s="141"/>
      <c r="E36" s="141"/>
      <c r="F36" s="127"/>
      <c r="G36" s="127"/>
      <c r="H36" s="141"/>
      <c r="I36" s="127"/>
      <c r="J36" s="127"/>
      <c r="K36" s="141"/>
      <c r="L36" s="127"/>
      <c r="M36" s="124"/>
      <c r="N36" s="141"/>
      <c r="O36" s="127"/>
      <c r="P36" s="127"/>
      <c r="Q36" s="141"/>
      <c r="R36" s="127"/>
      <c r="S36" s="127"/>
      <c r="T36" s="141"/>
      <c r="U36" s="127"/>
      <c r="V36" s="118"/>
      <c r="W36" s="130" t="n">
        <f aca="false">(W30*4)+(W32*9)+(W34*4)</f>
        <v>806.9</v>
      </c>
      <c r="X36" s="190"/>
      <c r="Y36" s="193"/>
      <c r="Z36" s="98"/>
      <c r="AC36" s="153" t="n">
        <f aca="false">AC35*4/AF35</f>
        <v>0.171520634527203</v>
      </c>
      <c r="AD36" s="153" t="n">
        <f aca="false">AD35*9/AF35</f>
        <v>0.295575659933077</v>
      </c>
      <c r="AE36" s="153" t="n">
        <f aca="false">AE35*4/AF35</f>
        <v>0.53290370553972</v>
      </c>
    </row>
    <row r="37" s="111" customFormat="true" ht="44.4" hidden="false" customHeight="false" outlineLevel="0" collapsed="false">
      <c r="B37" s="112" t="n">
        <v>12</v>
      </c>
      <c r="C37" s="113"/>
      <c r="D37" s="115" t="str">
        <f aca="false">108年12月菜單!Q5</f>
        <v>白米飯</v>
      </c>
      <c r="E37" s="115" t="s">
        <v>148</v>
      </c>
      <c r="F37" s="116" t="s">
        <v>149</v>
      </c>
      <c r="G37" s="115" t="str">
        <f aca="false">108年12月菜單!Q6</f>
        <v>檸檬烤雞翅</v>
      </c>
      <c r="H37" s="115" t="s">
        <v>150</v>
      </c>
      <c r="I37" s="116" t="s">
        <v>149</v>
      </c>
      <c r="J37" s="115" t="str">
        <f aca="false">108年12月菜單!Q7</f>
        <v>XO干貝醬椰菜</v>
      </c>
      <c r="K37" s="115" t="s">
        <v>151</v>
      </c>
      <c r="L37" s="116" t="s">
        <v>149</v>
      </c>
      <c r="M37" s="115" t="str">
        <f aca="false">108年12月菜單!Q8</f>
        <v>油蔥香菇肉醬</v>
      </c>
      <c r="N37" s="115" t="s">
        <v>151</v>
      </c>
      <c r="O37" s="116" t="s">
        <v>149</v>
      </c>
      <c r="P37" s="115" t="str">
        <f aca="false">108年12月菜單!Q9</f>
        <v>高麗菜</v>
      </c>
      <c r="Q37" s="117" t="s">
        <v>152</v>
      </c>
      <c r="R37" s="116" t="s">
        <v>149</v>
      </c>
      <c r="S37" s="115" t="str">
        <f aca="false">108年12月菜單!Q10</f>
        <v>菜頭湯</v>
      </c>
      <c r="T37" s="117" t="s">
        <v>151</v>
      </c>
      <c r="U37" s="116" t="s">
        <v>149</v>
      </c>
      <c r="V37" s="118"/>
      <c r="W37" s="119" t="s">
        <v>39</v>
      </c>
      <c r="X37" s="160" t="s">
        <v>153</v>
      </c>
      <c r="Y37" s="161" t="n">
        <f aca="false">AB38</f>
        <v>6.5</v>
      </c>
      <c r="Z37" s="82"/>
      <c r="AA37" s="82"/>
      <c r="AB37" s="83"/>
      <c r="AC37" s="122" t="s">
        <v>154</v>
      </c>
      <c r="AD37" s="122" t="s">
        <v>155</v>
      </c>
      <c r="AE37" s="122" t="s">
        <v>156</v>
      </c>
      <c r="AF37" s="122" t="s">
        <v>157</v>
      </c>
    </row>
    <row r="38" customFormat="false" ht="27.9" hidden="false" customHeight="true" outlineLevel="0" collapsed="false">
      <c r="B38" s="123" t="s">
        <v>158</v>
      </c>
      <c r="C38" s="113"/>
      <c r="D38" s="124" t="s">
        <v>159</v>
      </c>
      <c r="E38" s="128"/>
      <c r="F38" s="192" t="n">
        <v>130</v>
      </c>
      <c r="G38" s="133" t="s">
        <v>216</v>
      </c>
      <c r="H38" s="124"/>
      <c r="I38" s="127" t="n">
        <v>70</v>
      </c>
      <c r="J38" s="124" t="s">
        <v>217</v>
      </c>
      <c r="K38" s="194"/>
      <c r="L38" s="124" t="n">
        <v>55</v>
      </c>
      <c r="M38" s="133" t="s">
        <v>218</v>
      </c>
      <c r="N38" s="155"/>
      <c r="O38" s="127" t="n">
        <v>35</v>
      </c>
      <c r="P38" s="127" t="str">
        <f aca="false">P37</f>
        <v>高麗菜</v>
      </c>
      <c r="Q38" s="124"/>
      <c r="R38" s="127" t="n">
        <v>110</v>
      </c>
      <c r="S38" s="195" t="s">
        <v>219</v>
      </c>
      <c r="T38" s="127"/>
      <c r="U38" s="127" t="n">
        <v>30</v>
      </c>
      <c r="V38" s="118"/>
      <c r="W38" s="130" t="n">
        <f aca="false">AE43</f>
        <v>108.5</v>
      </c>
      <c r="X38" s="167" t="s">
        <v>164</v>
      </c>
      <c r="Y38" s="168" t="n">
        <f aca="false">AB39</f>
        <v>2.7</v>
      </c>
      <c r="Z38" s="98"/>
      <c r="AA38" s="132" t="s">
        <v>139</v>
      </c>
      <c r="AB38" s="83" t="n">
        <v>6.5</v>
      </c>
      <c r="AC38" s="83" t="n">
        <f aca="false">AB38*2</f>
        <v>13</v>
      </c>
      <c r="AD38" s="83"/>
      <c r="AE38" s="83" t="n">
        <f aca="false">AB38*15</f>
        <v>97.5</v>
      </c>
      <c r="AF38" s="83" t="n">
        <f aca="false">AC38*4+AE38*4</f>
        <v>442</v>
      </c>
    </row>
    <row r="39" customFormat="false" ht="27.9" hidden="false" customHeight="true" outlineLevel="0" collapsed="false">
      <c r="B39" s="123" t="n">
        <v>6</v>
      </c>
      <c r="C39" s="113"/>
      <c r="D39" s="127"/>
      <c r="E39" s="124"/>
      <c r="F39" s="127"/>
      <c r="G39" s="133" t="s">
        <v>220</v>
      </c>
      <c r="H39" s="124"/>
      <c r="I39" s="133" t="s">
        <v>221</v>
      </c>
      <c r="J39" s="196" t="s">
        <v>222</v>
      </c>
      <c r="K39" s="194"/>
      <c r="L39" s="124" t="s">
        <v>221</v>
      </c>
      <c r="M39" s="154" t="s">
        <v>167</v>
      </c>
      <c r="N39" s="196"/>
      <c r="O39" s="127" t="n">
        <v>15</v>
      </c>
      <c r="P39" s="127"/>
      <c r="Q39" s="141"/>
      <c r="R39" s="127"/>
      <c r="S39" s="128" t="s">
        <v>223</v>
      </c>
      <c r="T39" s="127"/>
      <c r="U39" s="127" t="n">
        <v>1</v>
      </c>
      <c r="V39" s="118"/>
      <c r="W39" s="134" t="s">
        <v>38</v>
      </c>
      <c r="X39" s="171" t="s">
        <v>168</v>
      </c>
      <c r="Y39" s="168" t="n">
        <f aca="false">AB40</f>
        <v>2.2</v>
      </c>
      <c r="Z39" s="82"/>
      <c r="AA39" s="136" t="s">
        <v>169</v>
      </c>
      <c r="AB39" s="83" t="n">
        <v>2.7</v>
      </c>
      <c r="AC39" s="137" t="n">
        <f aca="false">AB39*7</f>
        <v>18.9</v>
      </c>
      <c r="AD39" s="83" t="n">
        <f aca="false">AB39*5</f>
        <v>13.5</v>
      </c>
      <c r="AE39" s="83" t="s">
        <v>46</v>
      </c>
      <c r="AF39" s="138" t="n">
        <f aca="false">AC39*4+AD39*9</f>
        <v>197.1</v>
      </c>
    </row>
    <row r="40" customFormat="false" ht="27.9" hidden="false" customHeight="true" outlineLevel="0" collapsed="false">
      <c r="B40" s="123" t="s">
        <v>170</v>
      </c>
      <c r="C40" s="113"/>
      <c r="D40" s="128"/>
      <c r="E40" s="142"/>
      <c r="F40" s="192"/>
      <c r="G40" s="127"/>
      <c r="H40" s="196"/>
      <c r="I40" s="127"/>
      <c r="J40" s="196"/>
      <c r="K40" s="127"/>
      <c r="L40" s="196"/>
      <c r="M40" s="124" t="s">
        <v>224</v>
      </c>
      <c r="N40" s="127"/>
      <c r="O40" s="127" t="n">
        <v>10</v>
      </c>
      <c r="P40" s="127"/>
      <c r="Q40" s="141"/>
      <c r="R40" s="127"/>
      <c r="S40" s="196"/>
      <c r="T40" s="127"/>
      <c r="U40" s="127"/>
      <c r="V40" s="118"/>
      <c r="W40" s="130" t="n">
        <f aca="false">(Y38*5)+(Y40*5)</f>
        <v>26</v>
      </c>
      <c r="X40" s="171" t="s">
        <v>174</v>
      </c>
      <c r="Y40" s="168" t="n">
        <f aca="false">AB41</f>
        <v>2.5</v>
      </c>
      <c r="Z40" s="98"/>
      <c r="AA40" s="122" t="s">
        <v>175</v>
      </c>
      <c r="AB40" s="83" t="n">
        <v>2.2</v>
      </c>
      <c r="AC40" s="83" t="n">
        <f aca="false">AB40*1</f>
        <v>2.2</v>
      </c>
      <c r="AD40" s="83" t="s">
        <v>46</v>
      </c>
      <c r="AE40" s="83" t="n">
        <f aca="false">AB40*5</f>
        <v>11</v>
      </c>
      <c r="AF40" s="83" t="n">
        <f aca="false">AC40*4+AE40*4</f>
        <v>52.8</v>
      </c>
    </row>
    <row r="41" customFormat="false" ht="27.9" hidden="false" customHeight="true" outlineLevel="0" collapsed="false">
      <c r="B41" s="139" t="s">
        <v>225</v>
      </c>
      <c r="C41" s="113"/>
      <c r="D41" s="128"/>
      <c r="E41" s="142"/>
      <c r="F41" s="192"/>
      <c r="G41" s="127"/>
      <c r="H41" s="196"/>
      <c r="I41" s="127"/>
      <c r="J41" s="140"/>
      <c r="K41" s="127"/>
      <c r="L41" s="127"/>
      <c r="M41" s="124" t="s">
        <v>226</v>
      </c>
      <c r="N41" s="127"/>
      <c r="O41" s="133" t="s">
        <v>221</v>
      </c>
      <c r="P41" s="127"/>
      <c r="Q41" s="196"/>
      <c r="R41" s="127"/>
      <c r="S41" s="196"/>
      <c r="T41" s="127"/>
      <c r="U41" s="127"/>
      <c r="V41" s="118"/>
      <c r="W41" s="134" t="s">
        <v>40</v>
      </c>
      <c r="X41" s="171" t="s">
        <v>179</v>
      </c>
      <c r="Y41" s="168" t="n">
        <f aca="false">AB42</f>
        <v>0</v>
      </c>
      <c r="Z41" s="82"/>
      <c r="AA41" s="122" t="s">
        <v>180</v>
      </c>
      <c r="AB41" s="83" t="n">
        <v>2.5</v>
      </c>
      <c r="AC41" s="83"/>
      <c r="AD41" s="83" t="n">
        <f aca="false">AB41*5</f>
        <v>12.5</v>
      </c>
      <c r="AE41" s="83" t="s">
        <v>46</v>
      </c>
      <c r="AF41" s="83" t="n">
        <f aca="false">AD41*9</f>
        <v>112.5</v>
      </c>
    </row>
    <row r="42" customFormat="false" ht="27.9" hidden="false" customHeight="true" outlineLevel="0" collapsed="false">
      <c r="B42" s="139"/>
      <c r="C42" s="113"/>
      <c r="D42" s="128"/>
      <c r="E42" s="142"/>
      <c r="F42" s="192"/>
      <c r="G42" s="127"/>
      <c r="H42" s="141"/>
      <c r="I42" s="127"/>
      <c r="J42" s="196"/>
      <c r="K42" s="141"/>
      <c r="L42" s="196"/>
      <c r="M42" s="155"/>
      <c r="N42" s="127"/>
      <c r="O42" s="127"/>
      <c r="P42" s="127"/>
      <c r="Q42" s="141"/>
      <c r="R42" s="127"/>
      <c r="S42" s="196"/>
      <c r="T42" s="141"/>
      <c r="U42" s="196"/>
      <c r="V42" s="118"/>
      <c r="W42" s="130" t="n">
        <f aca="false">(Y38*7)+(Y37*2)+(Y39*1)</f>
        <v>34.1</v>
      </c>
      <c r="X42" s="179" t="s">
        <v>182</v>
      </c>
      <c r="Y42" s="168" t="n">
        <v>0</v>
      </c>
      <c r="Z42" s="98"/>
      <c r="AA42" s="122" t="s">
        <v>183</v>
      </c>
      <c r="AB42" s="83" t="n">
        <v>0</v>
      </c>
      <c r="AE42" s="82" t="n">
        <f aca="false">AB42*15</f>
        <v>0</v>
      </c>
    </row>
    <row r="43" customFormat="false" ht="27.9" hidden="false" customHeight="true" outlineLevel="0" collapsed="false">
      <c r="B43" s="144" t="s">
        <v>184</v>
      </c>
      <c r="C43" s="145"/>
      <c r="D43" s="196"/>
      <c r="E43" s="141"/>
      <c r="F43" s="127"/>
      <c r="G43" s="127"/>
      <c r="H43" s="141"/>
      <c r="I43" s="127"/>
      <c r="J43" s="140"/>
      <c r="K43" s="141"/>
      <c r="L43" s="196"/>
      <c r="N43" s="141"/>
      <c r="P43" s="127"/>
      <c r="Q43" s="141"/>
      <c r="R43" s="127"/>
      <c r="S43" s="196"/>
      <c r="T43" s="141"/>
      <c r="U43" s="196"/>
      <c r="V43" s="118"/>
      <c r="W43" s="134" t="s">
        <v>185</v>
      </c>
      <c r="X43" s="183"/>
      <c r="Y43" s="168"/>
      <c r="Z43" s="82"/>
      <c r="AC43" s="82" t="n">
        <f aca="false">SUM(AC38:AC42)</f>
        <v>34.1</v>
      </c>
      <c r="AD43" s="82" t="n">
        <f aca="false">SUM(AD38:AD42)</f>
        <v>26</v>
      </c>
      <c r="AE43" s="82" t="n">
        <f aca="false">SUM(AE38:AE42)</f>
        <v>108.5</v>
      </c>
      <c r="AF43" s="82" t="n">
        <f aca="false">AC43*4+AD43*9+AE43*4</f>
        <v>804.4</v>
      </c>
    </row>
    <row r="44" customFormat="false" ht="27.9" hidden="false" customHeight="true" outlineLevel="0" collapsed="false">
      <c r="B44" s="197"/>
      <c r="C44" s="198"/>
      <c r="D44" s="199"/>
      <c r="E44" s="200"/>
      <c r="F44" s="201"/>
      <c r="G44" s="188"/>
      <c r="H44" s="187"/>
      <c r="I44" s="188"/>
      <c r="J44" s="188"/>
      <c r="K44" s="187"/>
      <c r="L44" s="188"/>
      <c r="M44" s="186"/>
      <c r="N44" s="187"/>
      <c r="O44" s="188"/>
      <c r="P44" s="188"/>
      <c r="Q44" s="187"/>
      <c r="R44" s="188"/>
      <c r="S44" s="188"/>
      <c r="T44" s="187"/>
      <c r="U44" s="188"/>
      <c r="V44" s="118"/>
      <c r="W44" s="130" t="n">
        <f aca="false">(W38*4)+(W40*9)+(W42*4)</f>
        <v>804.4</v>
      </c>
      <c r="X44" s="202"/>
      <c r="Y44" s="193"/>
      <c r="Z44" s="98"/>
      <c r="AC44" s="153" t="n">
        <f aca="false">AC43*4/AF43</f>
        <v>0.169567379413227</v>
      </c>
      <c r="AD44" s="153" t="n">
        <f aca="false">AD43*9/AF43</f>
        <v>0.290900049726504</v>
      </c>
      <c r="AE44" s="153" t="n">
        <f aca="false">AE43*4/AF43</f>
        <v>0.539532570860269</v>
      </c>
    </row>
    <row r="45" s="75" customFormat="true" ht="21.75" hidden="false" customHeight="true" outlineLevel="0" collapsed="false">
      <c r="B45" s="76"/>
      <c r="C45" s="82"/>
      <c r="D45" s="203"/>
      <c r="E45" s="204"/>
      <c r="H45" s="77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6"/>
      <c r="AA45" s="82"/>
      <c r="AB45" s="83"/>
      <c r="AC45" s="82"/>
      <c r="AD45" s="82"/>
      <c r="AE45" s="82"/>
      <c r="AF45" s="82"/>
    </row>
    <row r="46" customFormat="false" ht="21" hidden="false" customHeight="false" outlineLevel="0" collapsed="false">
      <c r="B46" s="83"/>
      <c r="D46" s="207"/>
      <c r="E46" s="207"/>
      <c r="F46" s="207"/>
      <c r="G46" s="207"/>
      <c r="H46" s="208"/>
      <c r="I46" s="82"/>
      <c r="J46" s="82"/>
      <c r="K46" s="208"/>
      <c r="L46" s="82"/>
      <c r="N46" s="208"/>
      <c r="O46" s="82"/>
      <c r="Q46" s="208"/>
      <c r="R46" s="82"/>
      <c r="T46" s="208"/>
      <c r="U46" s="82"/>
      <c r="V46" s="209"/>
      <c r="Y46" s="210"/>
    </row>
    <row r="47" customFormat="false" ht="28.2" hidden="false" customHeight="false" outlineLevel="0" collapsed="false">
      <c r="P47" s="162"/>
      <c r="Y47" s="210"/>
    </row>
    <row r="48" customFormat="false" ht="21" hidden="false" customHeight="false" outlineLevel="0" collapsed="false">
      <c r="Y48" s="210"/>
    </row>
    <row r="49" customFormat="false" ht="21" hidden="false" customHeight="false" outlineLevel="0" collapsed="false">
      <c r="Y49" s="210"/>
    </row>
    <row r="50" customFormat="false" ht="21" hidden="false" customHeight="false" outlineLevel="0" collapsed="false">
      <c r="Y50" s="210"/>
    </row>
    <row r="51" customFormat="false" ht="21" hidden="false" customHeight="false" outlineLevel="0" collapsed="false">
      <c r="Y51" s="210"/>
    </row>
    <row r="52" customFormat="false" ht="21" hidden="false" customHeight="false" outlineLevel="0" collapsed="false">
      <c r="Y52" s="21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55" zoomScalePageLayoutView="50" workbookViewId="0">
      <selection pane="topLeft" activeCell="M26" activeCellId="0" sqref="M26"/>
    </sheetView>
  </sheetViews>
  <sheetFormatPr defaultColWidth="8.99609375" defaultRowHeight="21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76" width="4.87"/>
    <col collapsed="false" customWidth="false" hidden="true" outlineLevel="0" max="3" min="3" style="75" width="8.99"/>
    <col collapsed="false" customWidth="true" hidden="false" outlineLevel="0" max="4" min="4" style="75" width="18.66"/>
    <col collapsed="false" customWidth="true" hidden="false" outlineLevel="0" max="5" min="5" style="77" width="5.66"/>
    <col collapsed="false" customWidth="true" hidden="false" outlineLevel="0" max="6" min="6" style="75" width="9.66"/>
    <col collapsed="false" customWidth="true" hidden="false" outlineLevel="0" max="7" min="7" style="75" width="18.66"/>
    <col collapsed="false" customWidth="true" hidden="false" outlineLevel="0" max="8" min="8" style="77" width="5.66"/>
    <col collapsed="false" customWidth="true" hidden="false" outlineLevel="0" max="9" min="9" style="75" width="9.66"/>
    <col collapsed="false" customWidth="true" hidden="false" outlineLevel="0" max="10" min="10" style="75" width="18.66"/>
    <col collapsed="false" customWidth="true" hidden="false" outlineLevel="0" max="11" min="11" style="77" width="5.66"/>
    <col collapsed="false" customWidth="true" hidden="false" outlineLevel="0" max="12" min="12" style="75" width="9.66"/>
    <col collapsed="false" customWidth="true" hidden="false" outlineLevel="0" max="13" min="13" style="75" width="18.66"/>
    <col collapsed="false" customWidth="true" hidden="false" outlineLevel="0" max="14" min="14" style="77" width="5.66"/>
    <col collapsed="false" customWidth="true" hidden="false" outlineLevel="0" max="15" min="15" style="75" width="9.66"/>
    <col collapsed="false" customWidth="true" hidden="false" outlineLevel="0" max="16" min="16" style="75" width="18.66"/>
    <col collapsed="false" customWidth="true" hidden="false" outlineLevel="0" max="17" min="17" style="77" width="5.66"/>
    <col collapsed="false" customWidth="true" hidden="false" outlineLevel="0" max="18" min="18" style="75" width="9.66"/>
    <col collapsed="false" customWidth="true" hidden="false" outlineLevel="0" max="19" min="19" style="75" width="18.66"/>
    <col collapsed="false" customWidth="true" hidden="false" outlineLevel="0" max="20" min="20" style="77" width="5.66"/>
    <col collapsed="false" customWidth="true" hidden="false" outlineLevel="0" max="21" min="21" style="75" width="9.66"/>
    <col collapsed="false" customWidth="true" hidden="false" outlineLevel="0" max="22" min="22" style="78" width="5.21"/>
    <col collapsed="false" customWidth="true" hidden="false" outlineLevel="0" max="23" min="23" style="79" width="11.76"/>
    <col collapsed="false" customWidth="true" hidden="false" outlineLevel="0" max="24" min="24" style="80" width="11.21"/>
    <col collapsed="false" customWidth="true" hidden="false" outlineLevel="0" max="25" min="25" style="81" width="6.66"/>
    <col collapsed="false" customWidth="true" hidden="false" outlineLevel="0" max="26" min="26" style="75" width="6.66"/>
    <col collapsed="false" customWidth="true" hidden="false" outlineLevel="0" max="27" min="27" style="82" width="5.99"/>
    <col collapsed="false" customWidth="true" hidden="false" outlineLevel="0" max="28" min="28" style="83" width="5.43"/>
    <col collapsed="false" customWidth="true" hidden="false" outlineLevel="0" max="29" min="29" style="82" width="7.77"/>
    <col collapsed="false" customWidth="true" hidden="false" outlineLevel="0" max="30" min="30" style="82" width="7.99"/>
    <col collapsed="false" customWidth="true" hidden="false" outlineLevel="0" max="31" min="31" style="82" width="7.87"/>
    <col collapsed="false" customWidth="true" hidden="false" outlineLevel="0" max="32" min="32" style="82" width="7.43"/>
    <col collapsed="false" customWidth="false" hidden="false" outlineLevel="0" max="257" min="33" style="75" width="8.99"/>
  </cols>
  <sheetData>
    <row r="1" s="82" customFormat="true" ht="39" hidden="false" customHeight="false" outlineLevel="0" collapsed="false">
      <c r="B1" s="84" t="s">
        <v>227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5"/>
      <c r="AB1" s="83"/>
    </row>
    <row r="2" s="82" customFormat="true" ht="9.75" hidden="false" customHeight="true" outlineLevel="0" collapsed="false">
      <c r="B2" s="86"/>
      <c r="C2" s="86"/>
      <c r="D2" s="86"/>
      <c r="E2" s="86"/>
      <c r="F2" s="86"/>
      <c r="G2" s="86"/>
      <c r="H2" s="87"/>
      <c r="I2" s="85"/>
      <c r="J2" s="85"/>
      <c r="K2" s="87"/>
      <c r="L2" s="85"/>
      <c r="M2" s="85"/>
      <c r="N2" s="87"/>
      <c r="O2" s="85"/>
      <c r="P2" s="85"/>
      <c r="Q2" s="87"/>
      <c r="R2" s="85"/>
      <c r="S2" s="85"/>
      <c r="T2" s="87"/>
      <c r="U2" s="85"/>
      <c r="V2" s="88"/>
      <c r="W2" s="89"/>
      <c r="X2" s="90"/>
      <c r="Y2" s="89"/>
      <c r="Z2" s="85"/>
      <c r="AB2" s="83"/>
    </row>
    <row r="3" s="82" customFormat="true" ht="31.5" hidden="false" customHeight="true" outlineLevel="0" collapsed="false">
      <c r="B3" s="91" t="s">
        <v>136</v>
      </c>
      <c r="C3" s="211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T3" s="93"/>
      <c r="U3" s="93"/>
      <c r="V3" s="94"/>
      <c r="W3" s="95"/>
      <c r="X3" s="96"/>
      <c r="Y3" s="97"/>
      <c r="Z3" s="98"/>
      <c r="AB3" s="83"/>
    </row>
    <row r="4" s="99" customFormat="true" ht="159.6" hidden="false" customHeight="false" outlineLevel="0" collapsed="false">
      <c r="B4" s="100" t="s">
        <v>137</v>
      </c>
      <c r="C4" s="101" t="s">
        <v>138</v>
      </c>
      <c r="D4" s="102" t="s">
        <v>139</v>
      </c>
      <c r="E4" s="103" t="s">
        <v>140</v>
      </c>
      <c r="F4" s="102"/>
      <c r="G4" s="102" t="s">
        <v>141</v>
      </c>
      <c r="H4" s="103" t="s">
        <v>140</v>
      </c>
      <c r="I4" s="102"/>
      <c r="J4" s="102" t="s">
        <v>142</v>
      </c>
      <c r="K4" s="103" t="s">
        <v>140</v>
      </c>
      <c r="L4" s="212"/>
      <c r="M4" s="102" t="s">
        <v>142</v>
      </c>
      <c r="N4" s="103" t="s">
        <v>140</v>
      </c>
      <c r="O4" s="102"/>
      <c r="P4" s="102" t="s">
        <v>142</v>
      </c>
      <c r="Q4" s="103" t="s">
        <v>140</v>
      </c>
      <c r="R4" s="102"/>
      <c r="S4" s="104" t="s">
        <v>143</v>
      </c>
      <c r="T4" s="103" t="s">
        <v>140</v>
      </c>
      <c r="U4" s="102"/>
      <c r="V4" s="105" t="s">
        <v>228</v>
      </c>
      <c r="W4" s="106" t="s">
        <v>145</v>
      </c>
      <c r="X4" s="107" t="s">
        <v>146</v>
      </c>
      <c r="Y4" s="108" t="s">
        <v>147</v>
      </c>
      <c r="Z4" s="109"/>
      <c r="AA4" s="110"/>
      <c r="AB4" s="83"/>
      <c r="AC4" s="82"/>
      <c r="AD4" s="82"/>
      <c r="AE4" s="82"/>
      <c r="AF4" s="82"/>
    </row>
    <row r="5" s="111" customFormat="true" ht="65.1" hidden="false" customHeight="true" outlineLevel="0" collapsed="false">
      <c r="B5" s="112" t="n">
        <v>12</v>
      </c>
      <c r="C5" s="113"/>
      <c r="D5" s="115" t="str">
        <f aca="false">108年12月菜單!A15</f>
        <v>白米飯</v>
      </c>
      <c r="E5" s="115" t="s">
        <v>148</v>
      </c>
      <c r="F5" s="116" t="s">
        <v>149</v>
      </c>
      <c r="G5" s="115" t="str">
        <f aca="false">108年12月菜單!A16</f>
        <v>腰果肉丁</v>
      </c>
      <c r="H5" s="115" t="s">
        <v>151</v>
      </c>
      <c r="I5" s="116" t="s">
        <v>149</v>
      </c>
      <c r="J5" s="115" t="str">
        <f aca="false">108年12月菜單!A17</f>
        <v>香筍雙鮮</v>
      </c>
      <c r="K5" s="115" t="s">
        <v>151</v>
      </c>
      <c r="L5" s="116" t="s">
        <v>149</v>
      </c>
      <c r="M5" s="115" t="str">
        <f aca="false">108年12月菜單!A18</f>
        <v>蒲燒鯛魚腹(海加)</v>
      </c>
      <c r="N5" s="213" t="s">
        <v>148</v>
      </c>
      <c r="O5" s="116" t="s">
        <v>149</v>
      </c>
      <c r="P5" s="115" t="str">
        <f aca="false">108年12月菜單!A19</f>
        <v>油菜</v>
      </c>
      <c r="Q5" s="117" t="s">
        <v>152</v>
      </c>
      <c r="R5" s="116" t="s">
        <v>149</v>
      </c>
      <c r="S5" s="115" t="str">
        <f aca="false">108年12月菜單!A20</f>
        <v>玉米蛋花湯</v>
      </c>
      <c r="T5" s="115" t="s">
        <v>151</v>
      </c>
      <c r="U5" s="116" t="s">
        <v>149</v>
      </c>
      <c r="V5" s="118"/>
      <c r="W5" s="119" t="s">
        <v>39</v>
      </c>
      <c r="X5" s="120" t="s">
        <v>153</v>
      </c>
      <c r="Y5" s="121" t="n">
        <f aca="false">AB6</f>
        <v>6.5</v>
      </c>
      <c r="Z5" s="82"/>
      <c r="AA5" s="82"/>
      <c r="AB5" s="83"/>
      <c r="AC5" s="122" t="s">
        <v>154</v>
      </c>
      <c r="AD5" s="122" t="s">
        <v>155</v>
      </c>
      <c r="AE5" s="122" t="s">
        <v>156</v>
      </c>
      <c r="AF5" s="122" t="s">
        <v>157</v>
      </c>
    </row>
    <row r="6" customFormat="false" ht="27.9" hidden="false" customHeight="true" outlineLevel="0" collapsed="false">
      <c r="B6" s="123" t="s">
        <v>158</v>
      </c>
      <c r="C6" s="113"/>
      <c r="D6" s="124" t="s">
        <v>159</v>
      </c>
      <c r="E6" s="128"/>
      <c r="F6" s="192" t="n">
        <v>125</v>
      </c>
      <c r="G6" s="124" t="s">
        <v>229</v>
      </c>
      <c r="H6" s="196"/>
      <c r="I6" s="127" t="n">
        <v>50</v>
      </c>
      <c r="J6" s="133" t="s">
        <v>230</v>
      </c>
      <c r="K6" s="196"/>
      <c r="L6" s="127" t="n">
        <v>40</v>
      </c>
      <c r="M6" s="124" t="s">
        <v>231</v>
      </c>
      <c r="N6" s="124" t="s">
        <v>204</v>
      </c>
      <c r="O6" s="127" t="n">
        <v>40</v>
      </c>
      <c r="P6" s="127" t="str">
        <f aca="false">P5</f>
        <v>油菜</v>
      </c>
      <c r="Q6" s="196"/>
      <c r="R6" s="127" t="n">
        <v>120</v>
      </c>
      <c r="S6" s="124" t="s">
        <v>178</v>
      </c>
      <c r="T6" s="127"/>
      <c r="U6" s="127" t="n">
        <v>20</v>
      </c>
      <c r="V6" s="118"/>
      <c r="W6" s="130" t="n">
        <f aca="false">AE11</f>
        <v>108.5</v>
      </c>
      <c r="X6" s="131" t="s">
        <v>164</v>
      </c>
      <c r="Y6" s="147" t="n">
        <f aca="false">AB7</f>
        <v>2.3</v>
      </c>
      <c r="Z6" s="98"/>
      <c r="AA6" s="132" t="s">
        <v>139</v>
      </c>
      <c r="AB6" s="83" t="n">
        <v>6.5</v>
      </c>
      <c r="AC6" s="83" t="n">
        <f aca="false">AB6*2</f>
        <v>13</v>
      </c>
      <c r="AD6" s="83"/>
      <c r="AE6" s="83" t="n">
        <f aca="false">AB6*15</f>
        <v>97.5</v>
      </c>
      <c r="AF6" s="83" t="n">
        <f aca="false">AC6*4+AE6*4</f>
        <v>442</v>
      </c>
    </row>
    <row r="7" customFormat="false" ht="27.9" hidden="false" customHeight="true" outlineLevel="0" collapsed="false">
      <c r="B7" s="123" t="n">
        <v>9</v>
      </c>
      <c r="C7" s="113"/>
      <c r="D7" s="196"/>
      <c r="E7" s="196"/>
      <c r="F7" s="196"/>
      <c r="G7" s="192" t="s">
        <v>232</v>
      </c>
      <c r="H7" s="196"/>
      <c r="I7" s="127" t="n">
        <v>5</v>
      </c>
      <c r="J7" s="133" t="s">
        <v>31</v>
      </c>
      <c r="K7" s="196"/>
      <c r="L7" s="127" t="n">
        <v>15</v>
      </c>
      <c r="M7" s="127"/>
      <c r="N7" s="196"/>
      <c r="O7" s="127"/>
      <c r="P7" s="127"/>
      <c r="Q7" s="127"/>
      <c r="R7" s="127"/>
      <c r="S7" s="124" t="s">
        <v>188</v>
      </c>
      <c r="T7" s="196"/>
      <c r="U7" s="127" t="n">
        <v>10</v>
      </c>
      <c r="V7" s="118"/>
      <c r="W7" s="134" t="s">
        <v>38</v>
      </c>
      <c r="X7" s="135" t="s">
        <v>168</v>
      </c>
      <c r="Y7" s="147" t="n">
        <f aca="false">AB8</f>
        <v>2.2</v>
      </c>
      <c r="Z7" s="82"/>
      <c r="AA7" s="136" t="s">
        <v>169</v>
      </c>
      <c r="AB7" s="83" t="n">
        <v>2.3</v>
      </c>
      <c r="AC7" s="137" t="n">
        <f aca="false">AB7*7</f>
        <v>16.1</v>
      </c>
      <c r="AD7" s="83" t="n">
        <f aca="false">AB7*5</f>
        <v>11.5</v>
      </c>
      <c r="AE7" s="83" t="s">
        <v>46</v>
      </c>
      <c r="AF7" s="138" t="n">
        <f aca="false">AC7*4+AD7*9</f>
        <v>167.9</v>
      </c>
    </row>
    <row r="8" customFormat="false" ht="27.9" hidden="false" customHeight="true" outlineLevel="0" collapsed="false">
      <c r="B8" s="123" t="s">
        <v>170</v>
      </c>
      <c r="C8" s="113"/>
      <c r="D8" s="196"/>
      <c r="E8" s="196"/>
      <c r="F8" s="196"/>
      <c r="G8" s="192" t="s">
        <v>162</v>
      </c>
      <c r="H8" s="196"/>
      <c r="I8" s="127" t="n">
        <v>15</v>
      </c>
      <c r="J8" s="133" t="s">
        <v>167</v>
      </c>
      <c r="K8" s="127"/>
      <c r="L8" s="127" t="n">
        <v>10</v>
      </c>
      <c r="M8" s="140"/>
      <c r="N8" s="196"/>
      <c r="O8" s="127"/>
      <c r="P8" s="127"/>
      <c r="Q8" s="141"/>
      <c r="R8" s="127"/>
      <c r="S8" s="128" t="s">
        <v>167</v>
      </c>
      <c r="T8" s="214"/>
      <c r="U8" s="192" t="n">
        <v>5</v>
      </c>
      <c r="V8" s="118"/>
      <c r="W8" s="130" t="n">
        <f aca="false">AD11</f>
        <v>24</v>
      </c>
      <c r="X8" s="135" t="s">
        <v>174</v>
      </c>
      <c r="Y8" s="147" t="n">
        <f aca="false">AB9</f>
        <v>2.5</v>
      </c>
      <c r="Z8" s="98"/>
      <c r="AA8" s="122" t="s">
        <v>175</v>
      </c>
      <c r="AB8" s="83" t="n">
        <v>2.2</v>
      </c>
      <c r="AC8" s="83" t="n">
        <f aca="false">AB8*1</f>
        <v>2.2</v>
      </c>
      <c r="AD8" s="83" t="s">
        <v>46</v>
      </c>
      <c r="AE8" s="83" t="n">
        <f aca="false">AB8*5</f>
        <v>11</v>
      </c>
      <c r="AF8" s="83" t="n">
        <f aca="false">AC8*4+AE8*4</f>
        <v>52.8</v>
      </c>
    </row>
    <row r="9" customFormat="false" ht="27.9" hidden="false" customHeight="true" outlineLevel="0" collapsed="false">
      <c r="B9" s="139" t="s">
        <v>176</v>
      </c>
      <c r="C9" s="113"/>
      <c r="D9" s="196"/>
      <c r="E9" s="196"/>
      <c r="F9" s="196"/>
      <c r="G9" s="133" t="s">
        <v>167</v>
      </c>
      <c r="H9" s="196"/>
      <c r="I9" s="127" t="n">
        <v>10</v>
      </c>
      <c r="J9" s="133" t="s">
        <v>173</v>
      </c>
      <c r="K9" s="141"/>
      <c r="L9" s="127" t="n">
        <v>5</v>
      </c>
      <c r="M9" s="196"/>
      <c r="N9" s="196"/>
      <c r="O9" s="127"/>
      <c r="P9" s="127"/>
      <c r="Q9" s="141"/>
      <c r="R9" s="127"/>
      <c r="S9" s="196"/>
      <c r="T9" s="141"/>
      <c r="U9" s="127"/>
      <c r="V9" s="118"/>
      <c r="W9" s="134" t="s">
        <v>40</v>
      </c>
      <c r="X9" s="135" t="s">
        <v>179</v>
      </c>
      <c r="Y9" s="147" t="n">
        <f aca="false">AB10</f>
        <v>0</v>
      </c>
      <c r="Z9" s="82"/>
      <c r="AA9" s="122" t="s">
        <v>180</v>
      </c>
      <c r="AB9" s="83" t="n">
        <v>2.5</v>
      </c>
      <c r="AC9" s="83"/>
      <c r="AD9" s="83" t="n">
        <f aca="false">AB9*5</f>
        <v>12.5</v>
      </c>
      <c r="AE9" s="83" t="s">
        <v>46</v>
      </c>
      <c r="AF9" s="83" t="n">
        <f aca="false">AD9*9</f>
        <v>112.5</v>
      </c>
    </row>
    <row r="10" customFormat="false" ht="27.9" hidden="false" customHeight="true" outlineLevel="0" collapsed="false">
      <c r="B10" s="139"/>
      <c r="C10" s="113"/>
      <c r="D10" s="196"/>
      <c r="E10" s="196"/>
      <c r="F10" s="196"/>
      <c r="G10" s="127"/>
      <c r="H10" s="196"/>
      <c r="I10" s="127"/>
      <c r="J10" s="127"/>
      <c r="K10" s="141"/>
      <c r="L10" s="127"/>
      <c r="M10" s="215"/>
      <c r="N10" s="196"/>
      <c r="O10" s="166"/>
      <c r="P10" s="127"/>
      <c r="Q10" s="141"/>
      <c r="R10" s="127"/>
      <c r="S10" s="196"/>
      <c r="T10" s="141"/>
      <c r="U10" s="127"/>
      <c r="V10" s="118"/>
      <c r="W10" s="130" t="n">
        <f aca="false">AC11</f>
        <v>31.3</v>
      </c>
      <c r="X10" s="143" t="s">
        <v>182</v>
      </c>
      <c r="Y10" s="147" t="n">
        <v>0</v>
      </c>
      <c r="Z10" s="98"/>
      <c r="AA10" s="122" t="s">
        <v>183</v>
      </c>
      <c r="AE10" s="82" t="n">
        <f aca="false">AB10*15</f>
        <v>0</v>
      </c>
    </row>
    <row r="11" customFormat="false" ht="27.9" hidden="false" customHeight="true" outlineLevel="0" collapsed="false">
      <c r="B11" s="144" t="s">
        <v>184</v>
      </c>
      <c r="C11" s="145"/>
      <c r="D11" s="196"/>
      <c r="E11" s="196"/>
      <c r="F11" s="196"/>
      <c r="G11" s="170"/>
      <c r="H11" s="141"/>
      <c r="I11" s="127"/>
      <c r="J11" s="127"/>
      <c r="K11" s="141"/>
      <c r="L11" s="127"/>
      <c r="M11" s="216"/>
      <c r="N11" s="196"/>
      <c r="O11" s="166"/>
      <c r="P11" s="127"/>
      <c r="Q11" s="141"/>
      <c r="R11" s="127"/>
      <c r="S11" s="127"/>
      <c r="T11" s="141"/>
      <c r="U11" s="127"/>
      <c r="V11" s="118"/>
      <c r="W11" s="134" t="s">
        <v>185</v>
      </c>
      <c r="X11" s="146"/>
      <c r="Y11" s="147"/>
      <c r="Z11" s="82"/>
      <c r="AC11" s="82" t="n">
        <f aca="false">SUM(AC6:AC10)</f>
        <v>31.3</v>
      </c>
      <c r="AD11" s="82" t="n">
        <f aca="false">SUM(AD6:AD10)</f>
        <v>24</v>
      </c>
      <c r="AE11" s="82" t="n">
        <f aca="false">SUM(AE6:AE10)</f>
        <v>108.5</v>
      </c>
      <c r="AF11" s="82" t="n">
        <f aca="false">AC11*4+AD11*9+AE11*4</f>
        <v>775.2</v>
      </c>
    </row>
    <row r="12" customFormat="false" ht="27.9" hidden="false" customHeight="true" outlineLevel="0" collapsed="false">
      <c r="B12" s="156"/>
      <c r="C12" s="157"/>
      <c r="D12" s="127"/>
      <c r="E12" s="196"/>
      <c r="F12" s="127"/>
      <c r="G12" s="127"/>
      <c r="H12" s="141"/>
      <c r="I12" s="127"/>
      <c r="J12" s="155"/>
      <c r="K12" s="141"/>
      <c r="L12" s="127"/>
      <c r="M12" s="216"/>
      <c r="N12" s="196"/>
      <c r="O12" s="166"/>
      <c r="P12" s="127"/>
      <c r="Q12" s="141"/>
      <c r="R12" s="127"/>
      <c r="S12" s="127"/>
      <c r="T12" s="141"/>
      <c r="U12" s="127"/>
      <c r="V12" s="118"/>
      <c r="W12" s="130" t="n">
        <f aca="false">(W6*4)+(W8*9)+(W10*4)</f>
        <v>775.2</v>
      </c>
      <c r="X12" s="217"/>
      <c r="Y12" s="159"/>
      <c r="Z12" s="98"/>
      <c r="AC12" s="153" t="n">
        <f aca="false">AC11*4/AF11</f>
        <v>0.161506707946336</v>
      </c>
      <c r="AD12" s="153" t="n">
        <f aca="false">AD11*9/AF11</f>
        <v>0.278637770897833</v>
      </c>
      <c r="AE12" s="153" t="n">
        <f aca="false">AE11*4/AF11</f>
        <v>0.559855521155831</v>
      </c>
    </row>
    <row r="13" s="111" customFormat="true" ht="42" hidden="false" customHeight="true" outlineLevel="0" collapsed="false">
      <c r="B13" s="112" t="n">
        <v>12</v>
      </c>
      <c r="C13" s="113"/>
      <c r="D13" s="115" t="str">
        <f aca="false">108年12月菜單!E15</f>
        <v>五穀飯</v>
      </c>
      <c r="E13" s="115" t="s">
        <v>148</v>
      </c>
      <c r="F13" s="116" t="s">
        <v>149</v>
      </c>
      <c r="G13" s="115" t="str">
        <f aca="false">108年12月菜單!E16</f>
        <v>炙燒烤雞排</v>
      </c>
      <c r="H13" s="115" t="s">
        <v>150</v>
      </c>
      <c r="I13" s="116" t="s">
        <v>149</v>
      </c>
      <c r="J13" s="115" t="str">
        <f aca="false">108年12月菜單!E17</f>
        <v>豆腐肉醬(豆)</v>
      </c>
      <c r="K13" s="115" t="s">
        <v>151</v>
      </c>
      <c r="L13" s="116" t="s">
        <v>149</v>
      </c>
      <c r="M13" s="117" t="str">
        <f aca="false">108年12月菜單!E18</f>
        <v>黃金咖哩</v>
      </c>
      <c r="N13" s="218" t="s">
        <v>151</v>
      </c>
      <c r="O13" s="116" t="s">
        <v>149</v>
      </c>
      <c r="P13" s="115" t="str">
        <f aca="false">108年12月菜單!E19</f>
        <v>小白菜</v>
      </c>
      <c r="Q13" s="117" t="s">
        <v>152</v>
      </c>
      <c r="R13" s="116" t="s">
        <v>149</v>
      </c>
      <c r="S13" s="115" t="str">
        <f aca="false">108年12月菜單!E20</f>
        <v>鮮蔬菇湯</v>
      </c>
      <c r="T13" s="115" t="s">
        <v>151</v>
      </c>
      <c r="U13" s="116" t="s">
        <v>149</v>
      </c>
      <c r="V13" s="118"/>
      <c r="W13" s="119" t="s">
        <v>39</v>
      </c>
      <c r="X13" s="120" t="s">
        <v>153</v>
      </c>
      <c r="Y13" s="121" t="n">
        <f aca="false">AB14</f>
        <v>6.5</v>
      </c>
      <c r="Z13" s="82"/>
      <c r="AA13" s="82"/>
      <c r="AB13" s="83"/>
      <c r="AC13" s="122" t="s">
        <v>154</v>
      </c>
      <c r="AD13" s="122" t="s">
        <v>155</v>
      </c>
      <c r="AE13" s="122" t="s">
        <v>156</v>
      </c>
      <c r="AF13" s="122" t="s">
        <v>157</v>
      </c>
    </row>
    <row r="14" customFormat="false" ht="27.9" hidden="false" customHeight="true" outlineLevel="0" collapsed="false">
      <c r="B14" s="123" t="s">
        <v>158</v>
      </c>
      <c r="C14" s="113"/>
      <c r="D14" s="124" t="s">
        <v>159</v>
      </c>
      <c r="E14" s="196"/>
      <c r="F14" s="127" t="n">
        <v>80</v>
      </c>
      <c r="G14" s="133" t="s">
        <v>160</v>
      </c>
      <c r="H14" s="127"/>
      <c r="I14" s="127" t="n">
        <v>50</v>
      </c>
      <c r="J14" s="133" t="s">
        <v>208</v>
      </c>
      <c r="K14" s="124" t="s">
        <v>172</v>
      </c>
      <c r="L14" s="127" t="n">
        <v>50</v>
      </c>
      <c r="M14" s="124" t="s">
        <v>177</v>
      </c>
      <c r="N14" s="127"/>
      <c r="O14" s="127" t="n">
        <v>45</v>
      </c>
      <c r="P14" s="127" t="str">
        <f aca="false">P13</f>
        <v>小白菜</v>
      </c>
      <c r="Q14" s="196"/>
      <c r="R14" s="127" t="n">
        <v>130</v>
      </c>
      <c r="S14" s="124" t="s">
        <v>189</v>
      </c>
      <c r="T14" s="196"/>
      <c r="U14" s="127" t="n">
        <v>25</v>
      </c>
      <c r="V14" s="118"/>
      <c r="W14" s="130" t="n">
        <f aca="false">AE19</f>
        <v>107.5</v>
      </c>
      <c r="X14" s="131" t="s">
        <v>164</v>
      </c>
      <c r="Y14" s="147" t="n">
        <f aca="false">AB15</f>
        <v>2.5</v>
      </c>
      <c r="Z14" s="98"/>
      <c r="AA14" s="132" t="s">
        <v>139</v>
      </c>
      <c r="AB14" s="83" t="n">
        <v>6.5</v>
      </c>
      <c r="AC14" s="83" t="n">
        <f aca="false">AB14*2</f>
        <v>13</v>
      </c>
      <c r="AD14" s="83"/>
      <c r="AE14" s="83" t="n">
        <f aca="false">AB14*15</f>
        <v>97.5</v>
      </c>
      <c r="AF14" s="83" t="n">
        <f aca="false">AC14*4+AE14*4</f>
        <v>442</v>
      </c>
    </row>
    <row r="15" customFormat="false" ht="27.9" hidden="false" customHeight="true" outlineLevel="0" collapsed="false">
      <c r="B15" s="123" t="n">
        <v>10</v>
      </c>
      <c r="C15" s="113"/>
      <c r="D15" s="124" t="s">
        <v>233</v>
      </c>
      <c r="E15" s="196"/>
      <c r="F15" s="127" t="n">
        <v>40</v>
      </c>
      <c r="G15" s="127"/>
      <c r="H15" s="127"/>
      <c r="I15" s="127"/>
      <c r="J15" s="133" t="s">
        <v>218</v>
      </c>
      <c r="K15" s="196"/>
      <c r="L15" s="127" t="n">
        <v>10</v>
      </c>
      <c r="M15" s="133" t="s">
        <v>167</v>
      </c>
      <c r="N15" s="170"/>
      <c r="O15" s="127" t="n">
        <v>20</v>
      </c>
      <c r="P15" s="127"/>
      <c r="Q15" s="196"/>
      <c r="R15" s="127"/>
      <c r="S15" s="133" t="s">
        <v>194</v>
      </c>
      <c r="T15" s="196"/>
      <c r="U15" s="127" t="n">
        <v>10</v>
      </c>
      <c r="V15" s="118"/>
      <c r="W15" s="134" t="s">
        <v>38</v>
      </c>
      <c r="X15" s="135" t="s">
        <v>168</v>
      </c>
      <c r="Y15" s="147" t="n">
        <f aca="false">AB16</f>
        <v>2</v>
      </c>
      <c r="Z15" s="82"/>
      <c r="AA15" s="136" t="s">
        <v>169</v>
      </c>
      <c r="AB15" s="83" t="n">
        <v>2.5</v>
      </c>
      <c r="AC15" s="137" t="n">
        <f aca="false">AB15*7</f>
        <v>17.5</v>
      </c>
      <c r="AD15" s="83" t="n">
        <f aca="false">AB15*5</f>
        <v>12.5</v>
      </c>
      <c r="AE15" s="83" t="s">
        <v>46</v>
      </c>
      <c r="AF15" s="138" t="n">
        <f aca="false">AC15*4+AD15*9</f>
        <v>182.5</v>
      </c>
    </row>
    <row r="16" customFormat="false" ht="27.9" hidden="false" customHeight="true" outlineLevel="0" collapsed="false">
      <c r="B16" s="123" t="s">
        <v>170</v>
      </c>
      <c r="C16" s="113"/>
      <c r="D16" s="196"/>
      <c r="E16" s="196"/>
      <c r="F16" s="127"/>
      <c r="G16" s="192"/>
      <c r="H16" s="141"/>
      <c r="I16" s="127"/>
      <c r="J16" s="133" t="s">
        <v>167</v>
      </c>
      <c r="K16" s="196"/>
      <c r="L16" s="127" t="n">
        <v>10</v>
      </c>
      <c r="M16" s="124" t="s">
        <v>234</v>
      </c>
      <c r="N16" s="142"/>
      <c r="O16" s="127" t="n">
        <v>10</v>
      </c>
      <c r="P16" s="127"/>
      <c r="Q16" s="196"/>
      <c r="R16" s="127"/>
      <c r="S16" s="124" t="s">
        <v>167</v>
      </c>
      <c r="T16" s="196"/>
      <c r="U16" s="127" t="n">
        <v>5</v>
      </c>
      <c r="V16" s="118"/>
      <c r="W16" s="130" t="n">
        <v>23</v>
      </c>
      <c r="X16" s="135" t="s">
        <v>174</v>
      </c>
      <c r="Y16" s="147" t="n">
        <f aca="false">AB17</f>
        <v>2.5</v>
      </c>
      <c r="Z16" s="98"/>
      <c r="AA16" s="122" t="s">
        <v>175</v>
      </c>
      <c r="AB16" s="83" t="n">
        <v>2</v>
      </c>
      <c r="AC16" s="83" t="n">
        <f aca="false">AB16*1</f>
        <v>2</v>
      </c>
      <c r="AD16" s="83" t="s">
        <v>46</v>
      </c>
      <c r="AE16" s="83" t="n">
        <f aca="false">AB16*5</f>
        <v>10</v>
      </c>
      <c r="AF16" s="83" t="n">
        <f aca="false">AC16*4+AE16*4</f>
        <v>48</v>
      </c>
    </row>
    <row r="17" customFormat="false" ht="27.9" hidden="false" customHeight="true" outlineLevel="0" collapsed="false">
      <c r="B17" s="139" t="s">
        <v>193</v>
      </c>
      <c r="C17" s="113"/>
      <c r="D17" s="141"/>
      <c r="E17" s="196"/>
      <c r="F17" s="127"/>
      <c r="G17" s="192"/>
      <c r="H17" s="141"/>
      <c r="I17" s="127"/>
      <c r="J17" s="127"/>
      <c r="K17" s="127"/>
      <c r="L17" s="127"/>
      <c r="M17" s="124" t="s">
        <v>235</v>
      </c>
      <c r="N17" s="196"/>
      <c r="O17" s="133" t="s">
        <v>221</v>
      </c>
      <c r="P17" s="127"/>
      <c r="Q17" s="196"/>
      <c r="R17" s="127"/>
      <c r="S17" s="196"/>
      <c r="T17" s="196"/>
      <c r="U17" s="127"/>
      <c r="V17" s="118"/>
      <c r="W17" s="134" t="s">
        <v>40</v>
      </c>
      <c r="X17" s="135" t="s">
        <v>179</v>
      </c>
      <c r="Y17" s="147" t="n">
        <f aca="false">AB18</f>
        <v>0</v>
      </c>
      <c r="Z17" s="82"/>
      <c r="AA17" s="122" t="s">
        <v>180</v>
      </c>
      <c r="AB17" s="83" t="n">
        <v>2.5</v>
      </c>
      <c r="AC17" s="83"/>
      <c r="AD17" s="83" t="n">
        <f aca="false">AB17*5</f>
        <v>12.5</v>
      </c>
      <c r="AE17" s="83" t="s">
        <v>46</v>
      </c>
      <c r="AF17" s="83" t="n">
        <f aca="false">AD17*9</f>
        <v>112.5</v>
      </c>
    </row>
    <row r="18" customFormat="false" ht="27.9" hidden="false" customHeight="true" outlineLevel="0" collapsed="false">
      <c r="B18" s="139"/>
      <c r="C18" s="113"/>
      <c r="D18" s="141"/>
      <c r="E18" s="196"/>
      <c r="F18" s="127"/>
      <c r="G18" s="127"/>
      <c r="H18" s="141"/>
      <c r="I18" s="127"/>
      <c r="J18" s="127"/>
      <c r="K18" s="196"/>
      <c r="L18" s="127"/>
      <c r="M18" s="196"/>
      <c r="N18" s="196"/>
      <c r="O18" s="127"/>
      <c r="P18" s="127"/>
      <c r="Q18" s="196"/>
      <c r="R18" s="127"/>
      <c r="S18" s="196"/>
      <c r="T18" s="196"/>
      <c r="U18" s="127"/>
      <c r="V18" s="118"/>
      <c r="W18" s="130" t="n">
        <f aca="false">AC19</f>
        <v>32.5</v>
      </c>
      <c r="X18" s="143" t="s">
        <v>182</v>
      </c>
      <c r="Y18" s="147" t="n">
        <v>0</v>
      </c>
      <c r="Z18" s="98"/>
      <c r="AA18" s="122" t="s">
        <v>183</v>
      </c>
      <c r="AE18" s="82" t="n">
        <f aca="false">AB18*15</f>
        <v>0</v>
      </c>
    </row>
    <row r="19" customFormat="false" ht="27.9" hidden="false" customHeight="true" outlineLevel="0" collapsed="false">
      <c r="B19" s="144" t="s">
        <v>184</v>
      </c>
      <c r="C19" s="145"/>
      <c r="D19" s="141"/>
      <c r="E19" s="196"/>
      <c r="F19" s="127"/>
      <c r="G19" s="127"/>
      <c r="H19" s="196"/>
      <c r="I19" s="127"/>
      <c r="J19" s="192"/>
      <c r="K19" s="196"/>
      <c r="L19" s="127"/>
      <c r="M19" s="196"/>
      <c r="N19" s="141"/>
      <c r="O19" s="127"/>
      <c r="P19" s="127"/>
      <c r="Q19" s="196"/>
      <c r="R19" s="127"/>
      <c r="S19" s="127"/>
      <c r="T19" s="141"/>
      <c r="U19" s="127"/>
      <c r="V19" s="118"/>
      <c r="W19" s="134" t="s">
        <v>185</v>
      </c>
      <c r="X19" s="146"/>
      <c r="Y19" s="147"/>
      <c r="Z19" s="82"/>
      <c r="AC19" s="82" t="n">
        <f aca="false">SUM(AC14:AC18)</f>
        <v>32.5</v>
      </c>
      <c r="AD19" s="82" t="n">
        <f aca="false">SUM(AD14:AD18)</f>
        <v>25</v>
      </c>
      <c r="AE19" s="82" t="n">
        <f aca="false">SUM(AE14:AE18)</f>
        <v>107.5</v>
      </c>
      <c r="AF19" s="82" t="n">
        <f aca="false">AC19*4+AD19*9+AE19*4</f>
        <v>785</v>
      </c>
    </row>
    <row r="20" customFormat="false" ht="27.9" hidden="false" customHeight="true" outlineLevel="0" collapsed="false">
      <c r="B20" s="156"/>
      <c r="C20" s="157"/>
      <c r="D20" s="141"/>
      <c r="E20" s="141"/>
      <c r="F20" s="127"/>
      <c r="G20" s="127"/>
      <c r="H20" s="196"/>
      <c r="I20" s="127"/>
      <c r="K20" s="141"/>
      <c r="L20" s="127"/>
      <c r="M20" s="196"/>
      <c r="N20" s="141"/>
      <c r="O20" s="127"/>
      <c r="P20" s="127"/>
      <c r="Q20" s="141"/>
      <c r="R20" s="127"/>
      <c r="S20" s="127"/>
      <c r="T20" s="141"/>
      <c r="U20" s="127"/>
      <c r="V20" s="118"/>
      <c r="W20" s="130" t="n">
        <f aca="false">AF19</f>
        <v>785</v>
      </c>
      <c r="X20" s="152"/>
      <c r="Y20" s="159"/>
      <c r="Z20" s="98"/>
      <c r="AC20" s="153" t="n">
        <f aca="false">AC19*4/AF19</f>
        <v>0.165605095541401</v>
      </c>
      <c r="AD20" s="153" t="n">
        <f aca="false">AD19*9/AF19</f>
        <v>0.286624203821656</v>
      </c>
      <c r="AE20" s="153" t="n">
        <f aca="false">AE19*4/AF19</f>
        <v>0.547770700636943</v>
      </c>
    </row>
    <row r="21" s="111" customFormat="true" ht="44.4" hidden="false" customHeight="false" outlineLevel="0" collapsed="false">
      <c r="B21" s="112" t="n">
        <v>12</v>
      </c>
      <c r="C21" s="113"/>
      <c r="D21" s="115" t="str">
        <f aca="false">108年12月菜單!I15</f>
        <v>起司炒飯</v>
      </c>
      <c r="E21" s="115" t="s">
        <v>195</v>
      </c>
      <c r="F21" s="116" t="s">
        <v>149</v>
      </c>
      <c r="G21" s="115" t="str">
        <f aca="false">108年12月菜單!I16</f>
        <v>夜市排骨酥(炸)</v>
      </c>
      <c r="H21" s="115" t="s">
        <v>196</v>
      </c>
      <c r="I21" s="116" t="s">
        <v>149</v>
      </c>
      <c r="J21" s="115" t="str">
        <f aca="false">108年12月菜單!I17</f>
        <v>滷味(豆)</v>
      </c>
      <c r="K21" s="115" t="s">
        <v>186</v>
      </c>
      <c r="L21" s="116" t="s">
        <v>149</v>
      </c>
      <c r="M21" s="115" t="str">
        <f aca="false">108年12月菜單!I18</f>
        <v>巧克力雙色饅頭(冷)</v>
      </c>
      <c r="N21" s="115" t="s">
        <v>148</v>
      </c>
      <c r="O21" s="116" t="s">
        <v>149</v>
      </c>
      <c r="P21" s="115" t="str">
        <f aca="false">108年12月菜單!I19</f>
        <v>青江菜</v>
      </c>
      <c r="Q21" s="117" t="s">
        <v>152</v>
      </c>
      <c r="R21" s="116" t="s">
        <v>149</v>
      </c>
      <c r="S21" s="115" t="str">
        <f aca="false">108年12月菜單!I20</f>
        <v>榨菜肉絲湯(醃)</v>
      </c>
      <c r="T21" s="115" t="s">
        <v>151</v>
      </c>
      <c r="U21" s="116" t="s">
        <v>149</v>
      </c>
      <c r="V21" s="118"/>
      <c r="W21" s="119" t="s">
        <v>39</v>
      </c>
      <c r="X21" s="160" t="s">
        <v>153</v>
      </c>
      <c r="Y21" s="161" t="n">
        <f aca="false">AB22</f>
        <v>6.5</v>
      </c>
      <c r="Z21" s="82"/>
      <c r="AA21" s="82"/>
      <c r="AB21" s="83"/>
      <c r="AC21" s="122" t="s">
        <v>154</v>
      </c>
      <c r="AD21" s="122" t="s">
        <v>155</v>
      </c>
      <c r="AE21" s="122" t="s">
        <v>156</v>
      </c>
      <c r="AF21" s="122" t="s">
        <v>157</v>
      </c>
    </row>
    <row r="22" s="162" customFormat="true" ht="27.75" hidden="false" customHeight="true" outlineLevel="0" collapsed="false">
      <c r="B22" s="163" t="s">
        <v>158</v>
      </c>
      <c r="C22" s="113"/>
      <c r="D22" s="124" t="s">
        <v>159</v>
      </c>
      <c r="E22" s="128"/>
      <c r="F22" s="192" t="n">
        <v>85</v>
      </c>
      <c r="G22" s="133" t="s">
        <v>161</v>
      </c>
      <c r="H22" s="196"/>
      <c r="I22" s="127" t="n">
        <v>55</v>
      </c>
      <c r="J22" s="124" t="s">
        <v>162</v>
      </c>
      <c r="K22" s="196"/>
      <c r="L22" s="127" t="n">
        <v>40</v>
      </c>
      <c r="M22" s="124" t="s">
        <v>236</v>
      </c>
      <c r="N22" s="124" t="s">
        <v>199</v>
      </c>
      <c r="O22" s="127" t="n">
        <v>60</v>
      </c>
      <c r="P22" s="127" t="str">
        <f aca="false">P21</f>
        <v>青江菜</v>
      </c>
      <c r="Q22" s="196"/>
      <c r="R22" s="127" t="n">
        <v>110</v>
      </c>
      <c r="S22" s="195" t="s">
        <v>237</v>
      </c>
      <c r="T22" s="133" t="s">
        <v>238</v>
      </c>
      <c r="U22" s="196" t="n">
        <v>20</v>
      </c>
      <c r="V22" s="118"/>
      <c r="W22" s="130" t="n">
        <f aca="false">AE27</f>
        <v>107.5</v>
      </c>
      <c r="X22" s="167" t="s">
        <v>164</v>
      </c>
      <c r="Y22" s="168" t="n">
        <f aca="false">AB23</f>
        <v>2.8</v>
      </c>
      <c r="Z22" s="169"/>
      <c r="AA22" s="132" t="s">
        <v>139</v>
      </c>
      <c r="AB22" s="83" t="n">
        <v>6.5</v>
      </c>
      <c r="AC22" s="83" t="n">
        <f aca="false">AB22*2</f>
        <v>13</v>
      </c>
      <c r="AD22" s="83"/>
      <c r="AE22" s="83" t="n">
        <f aca="false">AB22*15</f>
        <v>97.5</v>
      </c>
      <c r="AF22" s="83" t="n">
        <f aca="false">AC22*4+AE22*4</f>
        <v>442</v>
      </c>
    </row>
    <row r="23" s="162" customFormat="true" ht="27.9" hidden="false" customHeight="true" outlineLevel="0" collapsed="false">
      <c r="B23" s="163" t="n">
        <v>11</v>
      </c>
      <c r="C23" s="113"/>
      <c r="D23" s="124" t="s">
        <v>239</v>
      </c>
      <c r="E23" s="127"/>
      <c r="F23" s="127" t="n">
        <v>10</v>
      </c>
      <c r="G23" s="127"/>
      <c r="H23" s="196"/>
      <c r="I23" s="127"/>
      <c r="J23" s="133" t="s">
        <v>167</v>
      </c>
      <c r="K23" s="127"/>
      <c r="L23" s="127" t="n">
        <v>15</v>
      </c>
      <c r="M23" s="127"/>
      <c r="N23" s="196"/>
      <c r="O23" s="127"/>
      <c r="P23" s="127"/>
      <c r="Q23" s="196"/>
      <c r="R23" s="127"/>
      <c r="S23" s="124" t="s">
        <v>240</v>
      </c>
      <c r="T23" s="219"/>
      <c r="U23" s="166" t="n">
        <v>10</v>
      </c>
      <c r="V23" s="118"/>
      <c r="W23" s="134" t="s">
        <v>38</v>
      </c>
      <c r="X23" s="171" t="s">
        <v>168</v>
      </c>
      <c r="Y23" s="168" t="n">
        <f aca="false">AB24</f>
        <v>2</v>
      </c>
      <c r="Z23" s="172"/>
      <c r="AA23" s="136" t="s">
        <v>169</v>
      </c>
      <c r="AB23" s="83" t="n">
        <v>2.8</v>
      </c>
      <c r="AC23" s="137" t="n">
        <f aca="false">AB23*7</f>
        <v>19.6</v>
      </c>
      <c r="AD23" s="83" t="n">
        <f aca="false">AB23*5</f>
        <v>14</v>
      </c>
      <c r="AE23" s="83" t="s">
        <v>46</v>
      </c>
      <c r="AF23" s="138" t="n">
        <f aca="false">AC23*4+AD23*9</f>
        <v>204.4</v>
      </c>
    </row>
    <row r="24" s="162" customFormat="true" ht="27.9" hidden="false" customHeight="true" outlineLevel="0" collapsed="false">
      <c r="B24" s="163" t="s">
        <v>170</v>
      </c>
      <c r="C24" s="113"/>
      <c r="D24" s="133" t="s">
        <v>167</v>
      </c>
      <c r="E24" s="196"/>
      <c r="F24" s="127" t="n">
        <v>10</v>
      </c>
      <c r="G24" s="127"/>
      <c r="H24" s="196"/>
      <c r="I24" s="127"/>
      <c r="J24" s="124" t="s">
        <v>241</v>
      </c>
      <c r="K24" s="127"/>
      <c r="L24" s="127" t="n">
        <v>15</v>
      </c>
      <c r="M24" s="127"/>
      <c r="N24" s="141"/>
      <c r="O24" s="127"/>
      <c r="P24" s="127"/>
      <c r="Q24" s="141"/>
      <c r="R24" s="127"/>
      <c r="S24" s="124" t="s">
        <v>167</v>
      </c>
      <c r="T24" s="196"/>
      <c r="U24" s="127" t="n">
        <v>5</v>
      </c>
      <c r="V24" s="118"/>
      <c r="W24" s="130" t="n">
        <f aca="false">AD27</f>
        <v>29</v>
      </c>
      <c r="X24" s="171" t="s">
        <v>174</v>
      </c>
      <c r="Y24" s="168" t="n">
        <f aca="false">AB25</f>
        <v>3</v>
      </c>
      <c r="Z24" s="169"/>
      <c r="AA24" s="122" t="s">
        <v>175</v>
      </c>
      <c r="AB24" s="83" t="n">
        <v>2</v>
      </c>
      <c r="AC24" s="83" t="n">
        <f aca="false">AB24*1</f>
        <v>2</v>
      </c>
      <c r="AD24" s="83" t="s">
        <v>46</v>
      </c>
      <c r="AE24" s="83" t="n">
        <f aca="false">AB24*5</f>
        <v>10</v>
      </c>
      <c r="AF24" s="83" t="n">
        <f aca="false">AC24*4+AE24*4</f>
        <v>48</v>
      </c>
    </row>
    <row r="25" s="162" customFormat="true" ht="27.9" hidden="false" customHeight="true" outlineLevel="0" collapsed="false">
      <c r="B25" s="176" t="s">
        <v>205</v>
      </c>
      <c r="C25" s="113"/>
      <c r="D25" s="133" t="s">
        <v>178</v>
      </c>
      <c r="E25" s="196"/>
      <c r="F25" s="127" t="n">
        <v>20</v>
      </c>
      <c r="G25" s="127"/>
      <c r="H25" s="196"/>
      <c r="I25" s="127"/>
      <c r="J25" s="124" t="s">
        <v>242</v>
      </c>
      <c r="K25" s="133" t="s">
        <v>172</v>
      </c>
      <c r="L25" s="127" t="n">
        <v>5</v>
      </c>
      <c r="M25" s="127"/>
      <c r="N25" s="141"/>
      <c r="O25" s="127"/>
      <c r="P25" s="127"/>
      <c r="Q25" s="141"/>
      <c r="R25" s="127"/>
      <c r="S25" s="127"/>
      <c r="T25" s="141"/>
      <c r="U25" s="127"/>
      <c r="V25" s="118"/>
      <c r="W25" s="134" t="s">
        <v>40</v>
      </c>
      <c r="X25" s="171" t="s">
        <v>179</v>
      </c>
      <c r="Y25" s="168" t="n">
        <f aca="false">AB26</f>
        <v>0</v>
      </c>
      <c r="Z25" s="172"/>
      <c r="AA25" s="122" t="s">
        <v>180</v>
      </c>
      <c r="AB25" s="83" t="n">
        <v>3</v>
      </c>
      <c r="AC25" s="83"/>
      <c r="AD25" s="83" t="n">
        <f aca="false">AB25*5</f>
        <v>15</v>
      </c>
      <c r="AE25" s="83" t="s">
        <v>46</v>
      </c>
      <c r="AF25" s="83" t="n">
        <f aca="false">AD25*9</f>
        <v>135</v>
      </c>
    </row>
    <row r="26" s="162" customFormat="true" ht="27.9" hidden="false" customHeight="true" outlineLevel="0" collapsed="false">
      <c r="B26" s="176"/>
      <c r="C26" s="113"/>
      <c r="D26" s="127"/>
      <c r="E26" s="196"/>
      <c r="F26" s="127"/>
      <c r="G26" s="127"/>
      <c r="H26" s="141"/>
      <c r="I26" s="127"/>
      <c r="J26" s="124" t="s">
        <v>171</v>
      </c>
      <c r="K26" s="133" t="s">
        <v>172</v>
      </c>
      <c r="L26" s="127" t="n">
        <v>20</v>
      </c>
      <c r="M26" s="127"/>
      <c r="N26" s="141"/>
      <c r="O26" s="127"/>
      <c r="P26" s="127"/>
      <c r="Q26" s="141"/>
      <c r="R26" s="127"/>
      <c r="S26" s="196"/>
      <c r="T26" s="141"/>
      <c r="U26" s="127"/>
      <c r="V26" s="118"/>
      <c r="W26" s="130" t="n">
        <f aca="false">AC27</f>
        <v>34.6</v>
      </c>
      <c r="X26" s="179" t="s">
        <v>182</v>
      </c>
      <c r="Y26" s="168" t="n">
        <v>0.2</v>
      </c>
      <c r="Z26" s="169"/>
      <c r="AA26" s="122" t="s">
        <v>183</v>
      </c>
      <c r="AB26" s="83"/>
      <c r="AC26" s="82"/>
      <c r="AD26" s="82"/>
      <c r="AE26" s="82" t="n">
        <f aca="false">AB26*15</f>
        <v>0</v>
      </c>
      <c r="AF26" s="82"/>
    </row>
    <row r="27" s="162" customFormat="true" ht="27.9" hidden="false" customHeight="true" outlineLevel="0" collapsed="false">
      <c r="B27" s="144" t="s">
        <v>184</v>
      </c>
      <c r="C27" s="180"/>
      <c r="D27" s="127"/>
      <c r="E27" s="196"/>
      <c r="F27" s="127"/>
      <c r="G27" s="127"/>
      <c r="H27" s="141"/>
      <c r="I27" s="127"/>
      <c r="J27" s="140"/>
      <c r="K27" s="141"/>
      <c r="L27" s="127"/>
      <c r="M27" s="196"/>
      <c r="N27" s="141"/>
      <c r="O27" s="127"/>
      <c r="P27" s="127"/>
      <c r="Q27" s="141"/>
      <c r="R27" s="127"/>
      <c r="S27" s="127"/>
      <c r="T27" s="141"/>
      <c r="U27" s="127"/>
      <c r="V27" s="118"/>
      <c r="W27" s="182" t="s">
        <v>185</v>
      </c>
      <c r="X27" s="183"/>
      <c r="Y27" s="168"/>
      <c r="Z27" s="172"/>
      <c r="AA27" s="82"/>
      <c r="AB27" s="83"/>
      <c r="AC27" s="82" t="n">
        <f aca="false">SUM(AC22:AC26)</f>
        <v>34.6</v>
      </c>
      <c r="AD27" s="82" t="n">
        <f aca="false">SUM(AD22:AD26)</f>
        <v>29</v>
      </c>
      <c r="AE27" s="82" t="n">
        <f aca="false">SUM(AE22:AE26)</f>
        <v>107.5</v>
      </c>
      <c r="AF27" s="82" t="n">
        <f aca="false">AC27*4+AD27*9+AE27*4</f>
        <v>829.4</v>
      </c>
    </row>
    <row r="28" s="162" customFormat="true" ht="27.9" hidden="false" customHeight="true" outlineLevel="0" collapsed="false">
      <c r="B28" s="184"/>
      <c r="C28" s="185"/>
      <c r="D28" s="141"/>
      <c r="E28" s="141"/>
      <c r="F28" s="127"/>
      <c r="G28" s="127"/>
      <c r="H28" s="141"/>
      <c r="I28" s="127"/>
      <c r="J28" s="127"/>
      <c r="K28" s="141"/>
      <c r="L28" s="127"/>
      <c r="M28" s="127"/>
      <c r="N28" s="141"/>
      <c r="O28" s="127"/>
      <c r="P28" s="127"/>
      <c r="Q28" s="141"/>
      <c r="R28" s="127"/>
      <c r="S28" s="127"/>
      <c r="T28" s="141"/>
      <c r="U28" s="127"/>
      <c r="V28" s="118"/>
      <c r="W28" s="189" t="n">
        <f aca="false">(W22*4)+(W24*9)+(W26*4)</f>
        <v>829.4</v>
      </c>
      <c r="X28" s="190"/>
      <c r="Y28" s="168"/>
      <c r="Z28" s="169"/>
      <c r="AA28" s="172"/>
      <c r="AB28" s="191"/>
      <c r="AC28" s="153" t="n">
        <f aca="false">AC27*4/AF27</f>
        <v>0.166867615143477</v>
      </c>
      <c r="AD28" s="153" t="n">
        <f aca="false">AD27*9/AF27</f>
        <v>0.314685314685315</v>
      </c>
      <c r="AE28" s="153" t="n">
        <f aca="false">AE27*4/AF27</f>
        <v>0.518447070171208</v>
      </c>
      <c r="AF28" s="172"/>
    </row>
    <row r="29" s="111" customFormat="true" ht="44.4" hidden="false" customHeight="false" outlineLevel="0" collapsed="false">
      <c r="B29" s="112" t="n">
        <v>12</v>
      </c>
      <c r="C29" s="113"/>
      <c r="D29" s="115" t="str">
        <f aca="false">108年12月菜單!M15</f>
        <v>地瓜飯</v>
      </c>
      <c r="E29" s="115" t="s">
        <v>148</v>
      </c>
      <c r="F29" s="116" t="s">
        <v>149</v>
      </c>
      <c r="G29" s="115" t="str">
        <f aca="false">108年12月菜單!M16</f>
        <v>麻油雞</v>
      </c>
      <c r="H29" s="115" t="s">
        <v>151</v>
      </c>
      <c r="I29" s="116" t="s">
        <v>149</v>
      </c>
      <c r="J29" s="115" t="str">
        <f aca="false">108年12月菜單!M17</f>
        <v>魯蛋</v>
      </c>
      <c r="K29" s="115" t="s">
        <v>186</v>
      </c>
      <c r="L29" s="116" t="s">
        <v>149</v>
      </c>
      <c r="M29" s="115" t="str">
        <f aca="false">108年12月菜單!M18</f>
        <v>黃金玉米肉蓉</v>
      </c>
      <c r="N29" s="115" t="s">
        <v>151</v>
      </c>
      <c r="O29" s="116" t="s">
        <v>149</v>
      </c>
      <c r="P29" s="115" t="str">
        <f aca="false">108年12月菜單!M19</f>
        <v>高麗菜</v>
      </c>
      <c r="Q29" s="117" t="s">
        <v>152</v>
      </c>
      <c r="R29" s="116" t="s">
        <v>149</v>
      </c>
      <c r="S29" s="115" t="str">
        <f aca="false">108年12月菜單!M20</f>
        <v>大滷湯(豆)</v>
      </c>
      <c r="T29" s="115" t="s">
        <v>151</v>
      </c>
      <c r="U29" s="116" t="s">
        <v>149</v>
      </c>
      <c r="V29" s="118"/>
      <c r="W29" s="119" t="s">
        <v>39</v>
      </c>
      <c r="X29" s="120" t="s">
        <v>153</v>
      </c>
      <c r="Y29" s="161" t="n">
        <f aca="false">AB30</f>
        <v>6.5</v>
      </c>
      <c r="Z29" s="82"/>
      <c r="AA29" s="82"/>
      <c r="AB29" s="83"/>
      <c r="AC29" s="122" t="s">
        <v>154</v>
      </c>
      <c r="AD29" s="122" t="s">
        <v>155</v>
      </c>
      <c r="AE29" s="122" t="s">
        <v>156</v>
      </c>
      <c r="AF29" s="122" t="s">
        <v>157</v>
      </c>
    </row>
    <row r="30" customFormat="false" ht="27.9" hidden="false" customHeight="true" outlineLevel="0" collapsed="false">
      <c r="B30" s="123" t="s">
        <v>158</v>
      </c>
      <c r="C30" s="113"/>
      <c r="D30" s="124" t="s">
        <v>159</v>
      </c>
      <c r="E30" s="128"/>
      <c r="F30" s="196" t="n">
        <v>100</v>
      </c>
      <c r="G30" s="133" t="s">
        <v>243</v>
      </c>
      <c r="H30" s="127"/>
      <c r="I30" s="127" t="n">
        <v>50</v>
      </c>
      <c r="J30" s="124" t="s">
        <v>188</v>
      </c>
      <c r="K30" s="196"/>
      <c r="L30" s="196" t="n">
        <v>50</v>
      </c>
      <c r="M30" s="133" t="s">
        <v>178</v>
      </c>
      <c r="N30" s="127"/>
      <c r="O30" s="127" t="n">
        <v>30</v>
      </c>
      <c r="P30" s="127" t="str">
        <f aca="false">P29</f>
        <v>高麗菜</v>
      </c>
      <c r="Q30" s="196"/>
      <c r="R30" s="127" t="n">
        <v>130</v>
      </c>
      <c r="S30" s="128" t="s">
        <v>208</v>
      </c>
      <c r="T30" s="133" t="s">
        <v>172</v>
      </c>
      <c r="U30" s="127" t="n">
        <v>20</v>
      </c>
      <c r="V30" s="118"/>
      <c r="W30" s="130" t="n">
        <f aca="false">AE35</f>
        <v>107.5</v>
      </c>
      <c r="X30" s="131" t="s">
        <v>164</v>
      </c>
      <c r="Y30" s="168" t="n">
        <f aca="false">AB31</f>
        <v>2.7</v>
      </c>
      <c r="Z30" s="98"/>
      <c r="AA30" s="132" t="s">
        <v>139</v>
      </c>
      <c r="AB30" s="83" t="n">
        <v>6.5</v>
      </c>
      <c r="AC30" s="83" t="n">
        <f aca="false">AB30*2</f>
        <v>13</v>
      </c>
      <c r="AD30" s="83"/>
      <c r="AE30" s="83" t="n">
        <f aca="false">AB30*15</f>
        <v>97.5</v>
      </c>
      <c r="AF30" s="83" t="n">
        <f aca="false">AC30*4+AE30*4</f>
        <v>442</v>
      </c>
    </row>
    <row r="31" customFormat="false" ht="27.9" hidden="false" customHeight="true" outlineLevel="0" collapsed="false">
      <c r="B31" s="123" t="n">
        <v>12</v>
      </c>
      <c r="C31" s="113"/>
      <c r="D31" s="124" t="s">
        <v>209</v>
      </c>
      <c r="E31" s="196"/>
      <c r="F31" s="196" t="n">
        <v>50</v>
      </c>
      <c r="G31" s="192" t="s">
        <v>244</v>
      </c>
      <c r="H31" s="141"/>
      <c r="I31" s="127" t="n">
        <v>20</v>
      </c>
      <c r="J31" s="196"/>
      <c r="K31" s="196"/>
      <c r="L31" s="196"/>
      <c r="M31" s="133" t="s">
        <v>167</v>
      </c>
      <c r="N31" s="170"/>
      <c r="O31" s="127" t="n">
        <v>20</v>
      </c>
      <c r="P31" s="127"/>
      <c r="Q31" s="196"/>
      <c r="R31" s="127"/>
      <c r="S31" s="220" t="s">
        <v>163</v>
      </c>
      <c r="T31" s="127"/>
      <c r="U31" s="127" t="n">
        <v>15</v>
      </c>
      <c r="V31" s="118"/>
      <c r="W31" s="134" t="s">
        <v>38</v>
      </c>
      <c r="X31" s="135" t="s">
        <v>168</v>
      </c>
      <c r="Y31" s="168" t="n">
        <f aca="false">AB32</f>
        <v>2</v>
      </c>
      <c r="Z31" s="82"/>
      <c r="AA31" s="136" t="s">
        <v>169</v>
      </c>
      <c r="AB31" s="83" t="n">
        <v>2.7</v>
      </c>
      <c r="AC31" s="137" t="n">
        <f aca="false">AB31*7</f>
        <v>18.9</v>
      </c>
      <c r="AD31" s="83" t="n">
        <f aca="false">AB31*5</f>
        <v>13.5</v>
      </c>
      <c r="AE31" s="83" t="s">
        <v>46</v>
      </c>
      <c r="AF31" s="138" t="n">
        <f aca="false">AC31*4+AD31*9</f>
        <v>197.1</v>
      </c>
    </row>
    <row r="32" customFormat="false" ht="27.9" hidden="false" customHeight="true" outlineLevel="0" collapsed="false">
      <c r="B32" s="123" t="s">
        <v>170</v>
      </c>
      <c r="C32" s="113"/>
      <c r="D32" s="141"/>
      <c r="E32" s="196"/>
      <c r="F32" s="127"/>
      <c r="G32" s="192" t="s">
        <v>245</v>
      </c>
      <c r="H32" s="141"/>
      <c r="I32" s="133" t="s">
        <v>221</v>
      </c>
      <c r="J32" s="196"/>
      <c r="K32" s="196"/>
      <c r="L32" s="196"/>
      <c r="M32" s="133" t="s">
        <v>246</v>
      </c>
      <c r="N32" s="141"/>
      <c r="O32" s="127" t="n">
        <v>10</v>
      </c>
      <c r="P32" s="127"/>
      <c r="Q32" s="141"/>
      <c r="R32" s="127"/>
      <c r="S32" s="220" t="s">
        <v>167</v>
      </c>
      <c r="T32" s="127"/>
      <c r="U32" s="127" t="n">
        <v>10</v>
      </c>
      <c r="V32" s="118"/>
      <c r="W32" s="130" t="n">
        <f aca="false">AD35</f>
        <v>26</v>
      </c>
      <c r="X32" s="135" t="s">
        <v>174</v>
      </c>
      <c r="Y32" s="168" t="n">
        <f aca="false">AB33</f>
        <v>2.5</v>
      </c>
      <c r="Z32" s="98"/>
      <c r="AA32" s="122" t="s">
        <v>175</v>
      </c>
      <c r="AB32" s="83" t="n">
        <v>2</v>
      </c>
      <c r="AC32" s="83" t="n">
        <f aca="false">AB32*1</f>
        <v>2</v>
      </c>
      <c r="AD32" s="83" t="s">
        <v>46</v>
      </c>
      <c r="AE32" s="83" t="n">
        <f aca="false">AB32*5</f>
        <v>10</v>
      </c>
      <c r="AF32" s="83" t="n">
        <f aca="false">AC32*4+AE32*4</f>
        <v>48</v>
      </c>
    </row>
    <row r="33" customFormat="false" ht="27.9" hidden="false" customHeight="true" outlineLevel="0" collapsed="false">
      <c r="B33" s="139" t="s">
        <v>212</v>
      </c>
      <c r="C33" s="113"/>
      <c r="D33" s="141"/>
      <c r="E33" s="196"/>
      <c r="F33" s="127"/>
      <c r="G33" s="170"/>
      <c r="H33" s="141"/>
      <c r="I33" s="127"/>
      <c r="J33" s="196"/>
      <c r="K33" s="196"/>
      <c r="L33" s="196"/>
      <c r="M33" s="124" t="s">
        <v>218</v>
      </c>
      <c r="N33" s="127"/>
      <c r="O33" s="127" t="n">
        <v>10</v>
      </c>
      <c r="P33" s="127"/>
      <c r="Q33" s="141"/>
      <c r="R33" s="127"/>
      <c r="S33" s="124" t="s">
        <v>173</v>
      </c>
      <c r="T33" s="127"/>
      <c r="U33" s="127" t="n">
        <v>5</v>
      </c>
      <c r="V33" s="118"/>
      <c r="W33" s="134" t="s">
        <v>40</v>
      </c>
      <c r="X33" s="135" t="s">
        <v>179</v>
      </c>
      <c r="Y33" s="168" t="n">
        <f aca="false">AB34</f>
        <v>0</v>
      </c>
      <c r="Z33" s="82"/>
      <c r="AA33" s="122" t="s">
        <v>180</v>
      </c>
      <c r="AB33" s="83" t="n">
        <v>2.5</v>
      </c>
      <c r="AC33" s="83"/>
      <c r="AD33" s="83" t="n">
        <f aca="false">AB33*5</f>
        <v>12.5</v>
      </c>
      <c r="AE33" s="83" t="s">
        <v>46</v>
      </c>
      <c r="AF33" s="83" t="n">
        <f aca="false">AD33*9</f>
        <v>112.5</v>
      </c>
    </row>
    <row r="34" customFormat="false" ht="27.9" hidden="false" customHeight="true" outlineLevel="0" collapsed="false">
      <c r="B34" s="139"/>
      <c r="C34" s="113"/>
      <c r="D34" s="141"/>
      <c r="E34" s="141"/>
      <c r="F34" s="127"/>
      <c r="G34" s="170"/>
      <c r="H34" s="141"/>
      <c r="I34" s="127"/>
      <c r="J34" s="196"/>
      <c r="K34" s="141"/>
      <c r="L34" s="196"/>
      <c r="M34" s="196"/>
      <c r="N34" s="141"/>
      <c r="O34" s="127"/>
      <c r="P34" s="127"/>
      <c r="Q34" s="141"/>
      <c r="R34" s="127"/>
      <c r="S34" s="196"/>
      <c r="T34" s="127"/>
      <c r="U34" s="127"/>
      <c r="V34" s="118"/>
      <c r="W34" s="130" t="n">
        <f aca="false">AC35</f>
        <v>33.9</v>
      </c>
      <c r="X34" s="143" t="s">
        <v>182</v>
      </c>
      <c r="Y34" s="168" t="n">
        <v>0</v>
      </c>
      <c r="Z34" s="98"/>
      <c r="AA34" s="122" t="s">
        <v>183</v>
      </c>
      <c r="AE34" s="82" t="n">
        <f aca="false">AB34*15</f>
        <v>0</v>
      </c>
    </row>
    <row r="35" customFormat="false" ht="27.9" hidden="false" customHeight="true" outlineLevel="0" collapsed="false">
      <c r="B35" s="144" t="s">
        <v>184</v>
      </c>
      <c r="C35" s="145"/>
      <c r="D35" s="141"/>
      <c r="E35" s="141"/>
      <c r="F35" s="127"/>
      <c r="G35" s="127"/>
      <c r="H35" s="141"/>
      <c r="I35" s="127"/>
      <c r="J35" s="127"/>
      <c r="K35" s="141"/>
      <c r="L35" s="127"/>
      <c r="M35" s="127"/>
      <c r="N35" s="141"/>
      <c r="O35" s="127"/>
      <c r="P35" s="127"/>
      <c r="Q35" s="141"/>
      <c r="R35" s="127"/>
      <c r="S35" s="127"/>
      <c r="T35" s="127"/>
      <c r="U35" s="127"/>
      <c r="V35" s="118"/>
      <c r="W35" s="134" t="s">
        <v>185</v>
      </c>
      <c r="X35" s="146"/>
      <c r="Y35" s="168"/>
      <c r="Z35" s="82"/>
      <c r="AC35" s="82" t="n">
        <f aca="false">SUM(AC30:AC34)</f>
        <v>33.9</v>
      </c>
      <c r="AD35" s="82" t="n">
        <f aca="false">SUM(AD30:AD34)</f>
        <v>26</v>
      </c>
      <c r="AE35" s="82" t="n">
        <f aca="false">SUM(AE30:AE34)</f>
        <v>107.5</v>
      </c>
      <c r="AF35" s="82" t="n">
        <f aca="false">AC35*4+AD35*9+AE35*4</f>
        <v>799.6</v>
      </c>
    </row>
    <row r="36" customFormat="false" ht="27.9" hidden="false" customHeight="true" outlineLevel="0" collapsed="false">
      <c r="B36" s="156"/>
      <c r="C36" s="157"/>
      <c r="D36" s="141"/>
      <c r="E36" s="141"/>
      <c r="F36" s="127"/>
      <c r="G36" s="127"/>
      <c r="H36" s="141"/>
      <c r="I36" s="127"/>
      <c r="J36" s="127"/>
      <c r="K36" s="141"/>
      <c r="L36" s="127"/>
      <c r="M36" s="127"/>
      <c r="N36" s="141"/>
      <c r="O36" s="127"/>
      <c r="P36" s="127"/>
      <c r="Q36" s="141"/>
      <c r="R36" s="127"/>
      <c r="S36" s="127"/>
      <c r="T36" s="141"/>
      <c r="U36" s="127"/>
      <c r="V36" s="118"/>
      <c r="W36" s="130" t="n">
        <f aca="false">(W30*4)+(W32*9)+(W34*4)</f>
        <v>799.6</v>
      </c>
      <c r="X36" s="152"/>
      <c r="Y36" s="168"/>
      <c r="Z36" s="98"/>
      <c r="AC36" s="153" t="n">
        <f aca="false">AC35*4/AF35</f>
        <v>0.169584792396198</v>
      </c>
      <c r="AD36" s="153" t="n">
        <f aca="false">AD35*9/AF35</f>
        <v>0.292646323161581</v>
      </c>
      <c r="AE36" s="153" t="n">
        <f aca="false">AE35*4/AF35</f>
        <v>0.537768884442221</v>
      </c>
    </row>
    <row r="37" s="111" customFormat="true" ht="44.4" hidden="false" customHeight="false" outlineLevel="0" collapsed="false">
      <c r="B37" s="112" t="n">
        <v>12</v>
      </c>
      <c r="C37" s="113"/>
      <c r="D37" s="115" t="str">
        <f aca="false">108年12月菜單!Q15</f>
        <v>白米飯</v>
      </c>
      <c r="E37" s="115" t="s">
        <v>148</v>
      </c>
      <c r="F37" s="116" t="s">
        <v>149</v>
      </c>
      <c r="G37" s="115" t="str">
        <f aca="false">108年12月菜單!Q16</f>
        <v>鐵路排骨</v>
      </c>
      <c r="H37" s="115" t="s">
        <v>186</v>
      </c>
      <c r="I37" s="116" t="s">
        <v>149</v>
      </c>
      <c r="J37" s="115" t="str">
        <f aca="false">108年12月菜單!Q17</f>
        <v>菜豆炒菇</v>
      </c>
      <c r="K37" s="115" t="s">
        <v>195</v>
      </c>
      <c r="L37" s="116" t="s">
        <v>149</v>
      </c>
      <c r="M37" s="115" t="str">
        <f aca="false">108年12月菜單!Q18</f>
        <v>黑胡椒雞丁</v>
      </c>
      <c r="N37" s="115" t="s">
        <v>151</v>
      </c>
      <c r="O37" s="116" t="s">
        <v>149</v>
      </c>
      <c r="P37" s="115" t="str">
        <f aca="false">108年12月菜單!Q19</f>
        <v>菠菜</v>
      </c>
      <c r="Q37" s="117" t="s">
        <v>152</v>
      </c>
      <c r="R37" s="116" t="s">
        <v>149</v>
      </c>
      <c r="S37" s="115" t="str">
        <f aca="false">108年12月菜單!Q20</f>
        <v>味噌海芽湯</v>
      </c>
      <c r="T37" s="115" t="s">
        <v>151</v>
      </c>
      <c r="U37" s="116" t="s">
        <v>149</v>
      </c>
      <c r="V37" s="118"/>
      <c r="W37" s="119" t="s">
        <v>39</v>
      </c>
      <c r="X37" s="120" t="s">
        <v>153</v>
      </c>
      <c r="Y37" s="161" t="n">
        <f aca="false">AB38</f>
        <v>6.5</v>
      </c>
      <c r="Z37" s="82"/>
      <c r="AA37" s="82"/>
      <c r="AB37" s="83"/>
      <c r="AC37" s="122" t="s">
        <v>154</v>
      </c>
      <c r="AD37" s="122" t="s">
        <v>155</v>
      </c>
      <c r="AE37" s="122" t="s">
        <v>156</v>
      </c>
      <c r="AF37" s="122" t="s">
        <v>157</v>
      </c>
    </row>
    <row r="38" customFormat="false" ht="27.9" hidden="false" customHeight="true" outlineLevel="0" collapsed="false">
      <c r="B38" s="123" t="s">
        <v>158</v>
      </c>
      <c r="C38" s="113"/>
      <c r="D38" s="124" t="s">
        <v>159</v>
      </c>
      <c r="E38" s="128"/>
      <c r="F38" s="192" t="n">
        <v>125</v>
      </c>
      <c r="G38" s="124" t="s">
        <v>161</v>
      </c>
      <c r="H38" s="196"/>
      <c r="I38" s="196" t="n">
        <v>60</v>
      </c>
      <c r="J38" s="124" t="s">
        <v>247</v>
      </c>
      <c r="K38" s="196"/>
      <c r="L38" s="196" t="n">
        <v>15</v>
      </c>
      <c r="M38" s="124" t="s">
        <v>243</v>
      </c>
      <c r="N38" s="127"/>
      <c r="O38" s="127" t="n">
        <v>40</v>
      </c>
      <c r="P38" s="127" t="str">
        <f aca="false">P37</f>
        <v>菠菜</v>
      </c>
      <c r="Q38" s="196"/>
      <c r="R38" s="127" t="n">
        <v>110</v>
      </c>
      <c r="S38" s="124" t="s">
        <v>211</v>
      </c>
      <c r="T38" s="196"/>
      <c r="U38" s="196" t="n">
        <v>10</v>
      </c>
      <c r="V38" s="118"/>
      <c r="W38" s="130" t="n">
        <f aca="false">AE43</f>
        <v>107.5</v>
      </c>
      <c r="X38" s="131" t="s">
        <v>164</v>
      </c>
      <c r="Y38" s="168" t="n">
        <f aca="false">AB39</f>
        <v>2.8</v>
      </c>
      <c r="Z38" s="98"/>
      <c r="AA38" s="132" t="s">
        <v>139</v>
      </c>
      <c r="AB38" s="83" t="n">
        <v>6.5</v>
      </c>
      <c r="AC38" s="83" t="n">
        <f aca="false">AB38*2</f>
        <v>13</v>
      </c>
      <c r="AD38" s="83"/>
      <c r="AE38" s="83" t="n">
        <f aca="false">AB38*15</f>
        <v>97.5</v>
      </c>
      <c r="AF38" s="83" t="n">
        <f aca="false">AC38*4+AE38*4</f>
        <v>442</v>
      </c>
    </row>
    <row r="39" customFormat="false" ht="27.9" hidden="false" customHeight="true" outlineLevel="0" collapsed="false">
      <c r="B39" s="123" t="n">
        <v>13</v>
      </c>
      <c r="C39" s="113"/>
      <c r="D39" s="196"/>
      <c r="E39" s="196"/>
      <c r="F39" s="127"/>
      <c r="G39" s="196"/>
      <c r="H39" s="196"/>
      <c r="I39" s="196"/>
      <c r="J39" s="124" t="s">
        <v>167</v>
      </c>
      <c r="K39" s="196"/>
      <c r="L39" s="196" t="n">
        <v>10</v>
      </c>
      <c r="M39" s="133" t="s">
        <v>177</v>
      </c>
      <c r="N39" s="127"/>
      <c r="O39" s="127" t="n">
        <v>25</v>
      </c>
      <c r="P39" s="127"/>
      <c r="Q39" s="196"/>
      <c r="R39" s="127"/>
      <c r="S39" s="124" t="s">
        <v>201</v>
      </c>
      <c r="T39" s="196"/>
      <c r="U39" s="196" t="n">
        <v>5</v>
      </c>
      <c r="V39" s="118"/>
      <c r="W39" s="134" t="s">
        <v>38</v>
      </c>
      <c r="X39" s="135" t="s">
        <v>168</v>
      </c>
      <c r="Y39" s="168" t="n">
        <f aca="false">AB40</f>
        <v>2</v>
      </c>
      <c r="Z39" s="82"/>
      <c r="AA39" s="136" t="s">
        <v>169</v>
      </c>
      <c r="AB39" s="83" t="n">
        <v>2.8</v>
      </c>
      <c r="AC39" s="137" t="n">
        <f aca="false">AB39*7</f>
        <v>19.6</v>
      </c>
      <c r="AD39" s="83" t="n">
        <f aca="false">AB39*5</f>
        <v>14</v>
      </c>
      <c r="AE39" s="83" t="s">
        <v>46</v>
      </c>
      <c r="AF39" s="138" t="n">
        <f aca="false">AC39*4+AD39*9</f>
        <v>204.4</v>
      </c>
    </row>
    <row r="40" customFormat="false" ht="27.9" hidden="false" customHeight="true" outlineLevel="0" collapsed="false">
      <c r="B40" s="123" t="s">
        <v>170</v>
      </c>
      <c r="C40" s="113"/>
      <c r="D40" s="196"/>
      <c r="E40" s="196"/>
      <c r="F40" s="127"/>
      <c r="G40" s="196"/>
      <c r="H40" s="141"/>
      <c r="I40" s="196"/>
      <c r="J40" s="221" t="s">
        <v>248</v>
      </c>
      <c r="K40" s="196"/>
      <c r="L40" s="196" t="n">
        <v>25</v>
      </c>
      <c r="M40" s="133" t="s">
        <v>167</v>
      </c>
      <c r="N40" s="127"/>
      <c r="O40" s="127" t="n">
        <v>20</v>
      </c>
      <c r="P40" s="127"/>
      <c r="Q40" s="196"/>
      <c r="R40" s="127"/>
      <c r="S40" s="196"/>
      <c r="T40" s="196"/>
      <c r="U40" s="196"/>
      <c r="V40" s="118"/>
      <c r="W40" s="130" t="n">
        <f aca="false">(Y38*5)+(Y40*5)</f>
        <v>26.5</v>
      </c>
      <c r="X40" s="135" t="s">
        <v>174</v>
      </c>
      <c r="Y40" s="168" t="n">
        <f aca="false">AB41</f>
        <v>2.5</v>
      </c>
      <c r="Z40" s="98"/>
      <c r="AA40" s="122" t="s">
        <v>175</v>
      </c>
      <c r="AB40" s="83" t="n">
        <v>2</v>
      </c>
      <c r="AC40" s="83" t="n">
        <f aca="false">AB40*1</f>
        <v>2</v>
      </c>
      <c r="AD40" s="83" t="s">
        <v>46</v>
      </c>
      <c r="AE40" s="83" t="n">
        <f aca="false">AB40*5</f>
        <v>10</v>
      </c>
      <c r="AF40" s="83" t="n">
        <f aca="false">AC40*4+AE40*4</f>
        <v>48</v>
      </c>
    </row>
    <row r="41" customFormat="false" ht="27.9" hidden="false" customHeight="true" outlineLevel="0" collapsed="false">
      <c r="B41" s="139" t="s">
        <v>225</v>
      </c>
      <c r="C41" s="113"/>
      <c r="D41" s="196"/>
      <c r="E41" s="196"/>
      <c r="F41" s="127"/>
      <c r="G41" s="196"/>
      <c r="H41" s="141"/>
      <c r="I41" s="196"/>
      <c r="J41" s="221" t="s">
        <v>224</v>
      </c>
      <c r="K41" s="141"/>
      <c r="L41" s="196" t="n">
        <v>15</v>
      </c>
      <c r="M41" s="133" t="s">
        <v>249</v>
      </c>
      <c r="N41" s="192"/>
      <c r="O41" s="128" t="s">
        <v>221</v>
      </c>
      <c r="P41" s="127"/>
      <c r="Q41" s="196"/>
      <c r="R41" s="127"/>
      <c r="S41" s="127"/>
      <c r="T41" s="127"/>
      <c r="U41" s="127"/>
      <c r="V41" s="118"/>
      <c r="W41" s="134" t="s">
        <v>40</v>
      </c>
      <c r="X41" s="135" t="s">
        <v>179</v>
      </c>
      <c r="Y41" s="168" t="n">
        <f aca="false">AB42</f>
        <v>0</v>
      </c>
      <c r="Z41" s="82"/>
      <c r="AA41" s="122" t="s">
        <v>180</v>
      </c>
      <c r="AB41" s="83" t="n">
        <v>2.5</v>
      </c>
      <c r="AC41" s="83"/>
      <c r="AD41" s="83" t="n">
        <f aca="false">AB41*5</f>
        <v>12.5</v>
      </c>
      <c r="AE41" s="83" t="s">
        <v>46</v>
      </c>
      <c r="AF41" s="83" t="n">
        <f aca="false">AD41*9</f>
        <v>112.5</v>
      </c>
    </row>
    <row r="42" customFormat="false" ht="27.9" hidden="false" customHeight="true" outlineLevel="0" collapsed="false">
      <c r="B42" s="139"/>
      <c r="C42" s="113"/>
      <c r="D42" s="196"/>
      <c r="E42" s="141"/>
      <c r="F42" s="127"/>
      <c r="G42" s="178"/>
      <c r="H42" s="141"/>
      <c r="I42" s="127"/>
      <c r="J42" s="127"/>
      <c r="K42" s="141"/>
      <c r="L42" s="127"/>
      <c r="M42" s="140"/>
      <c r="N42" s="192"/>
      <c r="O42" s="128"/>
      <c r="P42" s="127"/>
      <c r="Q42" s="141"/>
      <c r="R42" s="127"/>
      <c r="S42" s="196"/>
      <c r="T42" s="141"/>
      <c r="U42" s="196"/>
      <c r="V42" s="118"/>
      <c r="W42" s="130" t="n">
        <f aca="false">(Y38*7)+(Y37*2)+(Y39*1)</f>
        <v>34.6</v>
      </c>
      <c r="X42" s="143" t="s">
        <v>182</v>
      </c>
      <c r="Y42" s="168" t="n">
        <v>0</v>
      </c>
      <c r="Z42" s="98"/>
      <c r="AA42" s="122" t="s">
        <v>183</v>
      </c>
      <c r="AE42" s="82" t="n">
        <f aca="false">AB42*15</f>
        <v>0</v>
      </c>
    </row>
    <row r="43" customFormat="false" ht="27.9" hidden="false" customHeight="true" outlineLevel="0" collapsed="false">
      <c r="B43" s="144" t="s">
        <v>184</v>
      </c>
      <c r="C43" s="145"/>
      <c r="D43" s="141"/>
      <c r="E43" s="141"/>
      <c r="F43" s="127"/>
      <c r="G43" s="127"/>
      <c r="H43" s="141"/>
      <c r="I43" s="127"/>
      <c r="J43" s="196"/>
      <c r="K43" s="141"/>
      <c r="L43" s="127"/>
      <c r="M43" s="196"/>
      <c r="N43" s="141"/>
      <c r="O43" s="127"/>
      <c r="P43" s="127"/>
      <c r="Q43" s="141"/>
      <c r="R43" s="127"/>
      <c r="S43" s="155"/>
      <c r="T43" s="141"/>
      <c r="U43" s="196"/>
      <c r="V43" s="118"/>
      <c r="W43" s="134" t="s">
        <v>185</v>
      </c>
      <c r="X43" s="146"/>
      <c r="Y43" s="168"/>
      <c r="Z43" s="82"/>
      <c r="AC43" s="82" t="n">
        <f aca="false">SUM(AC38:AC42)</f>
        <v>34.6</v>
      </c>
      <c r="AD43" s="82" t="n">
        <f aca="false">SUM(AD38:AD42)</f>
        <v>26.5</v>
      </c>
      <c r="AE43" s="82" t="n">
        <f aca="false">SUM(AE38:AE42)</f>
        <v>107.5</v>
      </c>
      <c r="AF43" s="82" t="n">
        <f aca="false">AC43*4+AD43*9+AE43*4</f>
        <v>806.9</v>
      </c>
    </row>
    <row r="44" customFormat="false" ht="27.9" hidden="false" customHeight="true" outlineLevel="0" collapsed="false">
      <c r="B44" s="222"/>
      <c r="C44" s="157"/>
      <c r="D44" s="187"/>
      <c r="E44" s="187"/>
      <c r="F44" s="188"/>
      <c r="G44" s="188"/>
      <c r="H44" s="187"/>
      <c r="I44" s="188"/>
      <c r="J44" s="188"/>
      <c r="K44" s="187"/>
      <c r="L44" s="188"/>
      <c r="M44" s="186"/>
      <c r="N44" s="187"/>
      <c r="O44" s="188"/>
      <c r="P44" s="188"/>
      <c r="Q44" s="187"/>
      <c r="R44" s="188"/>
      <c r="S44" s="188"/>
      <c r="T44" s="187"/>
      <c r="U44" s="188"/>
      <c r="V44" s="118"/>
      <c r="W44" s="130" t="n">
        <f aca="false">(W38*4)+(W40*9)+(W42*4)</f>
        <v>806.9</v>
      </c>
      <c r="X44" s="152"/>
      <c r="Y44" s="193"/>
      <c r="Z44" s="98"/>
      <c r="AC44" s="153" t="n">
        <f aca="false">AC43*4/AF43</f>
        <v>0.171520634527203</v>
      </c>
      <c r="AD44" s="153" t="n">
        <f aca="false">AD43*9/AF43</f>
        <v>0.295575659933077</v>
      </c>
      <c r="AE44" s="153" t="n">
        <f aca="false">AE43*4/AF43</f>
        <v>0.53290370553972</v>
      </c>
    </row>
    <row r="45" s="75" customFormat="true" ht="21.75" hidden="false" customHeight="true" outlineLevel="0" collapsed="false">
      <c r="B45" s="76"/>
      <c r="C45" s="82"/>
      <c r="E45" s="77"/>
      <c r="H45" s="77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6"/>
      <c r="AA45" s="82"/>
      <c r="AB45" s="83"/>
      <c r="AC45" s="82"/>
      <c r="AD45" s="82"/>
      <c r="AE45" s="82"/>
      <c r="AF45" s="82"/>
    </row>
    <row r="46" customFormat="false" ht="21" hidden="false" customHeight="false" outlineLevel="0" collapsed="false">
      <c r="B46" s="83"/>
      <c r="D46" s="207"/>
      <c r="E46" s="207"/>
      <c r="F46" s="207"/>
      <c r="G46" s="207"/>
      <c r="H46" s="208"/>
      <c r="I46" s="82"/>
      <c r="J46" s="82"/>
      <c r="K46" s="208"/>
      <c r="L46" s="82"/>
      <c r="N46" s="208"/>
      <c r="O46" s="82"/>
      <c r="Q46" s="208"/>
      <c r="R46" s="82"/>
      <c r="T46" s="208"/>
      <c r="U46" s="82"/>
      <c r="V46" s="209"/>
      <c r="Y46" s="210"/>
    </row>
    <row r="47" customFormat="false" ht="21" hidden="false" customHeight="false" outlineLevel="0" collapsed="false">
      <c r="Y47" s="210"/>
    </row>
    <row r="48" customFormat="false" ht="21" hidden="false" customHeight="false" outlineLevel="0" collapsed="false">
      <c r="Y48" s="210"/>
    </row>
    <row r="49" customFormat="false" ht="21" hidden="false" customHeight="false" outlineLevel="0" collapsed="false">
      <c r="Y49" s="210"/>
    </row>
    <row r="50" customFormat="false" ht="21" hidden="false" customHeight="false" outlineLevel="0" collapsed="false">
      <c r="Y50" s="210"/>
    </row>
    <row r="51" customFormat="false" ht="21" hidden="false" customHeight="false" outlineLevel="0" collapsed="false">
      <c r="L51" s="77"/>
      <c r="N51" s="75"/>
      <c r="O51" s="77"/>
      <c r="Q51" s="78"/>
      <c r="R51" s="79"/>
      <c r="S51" s="80"/>
      <c r="T51" s="210"/>
      <c r="V51" s="82"/>
      <c r="W51" s="83"/>
      <c r="X51" s="82"/>
      <c r="Y51" s="82"/>
      <c r="Z51" s="82"/>
      <c r="AB51" s="75"/>
      <c r="AC51" s="75"/>
      <c r="AD51" s="75"/>
      <c r="AE51" s="75"/>
      <c r="AF51" s="75"/>
    </row>
    <row r="52" customFormat="false" ht="21" hidden="false" customHeight="false" outlineLevel="0" collapsed="false">
      <c r="L52" s="77"/>
      <c r="N52" s="75"/>
      <c r="O52" s="77"/>
      <c r="Q52" s="78"/>
      <c r="R52" s="79"/>
      <c r="S52" s="80"/>
      <c r="T52" s="210"/>
      <c r="V52" s="82"/>
      <c r="W52" s="83"/>
      <c r="X52" s="82"/>
      <c r="Y52" s="82"/>
      <c r="Z52" s="82"/>
      <c r="AB52" s="75"/>
      <c r="AC52" s="75"/>
      <c r="AD52" s="75"/>
      <c r="AE52" s="75"/>
      <c r="AF52" s="75"/>
    </row>
    <row r="53" customFormat="false" ht="21" hidden="false" customHeight="false" outlineLevel="0" collapsed="false">
      <c r="L53" s="77"/>
      <c r="N53" s="75"/>
      <c r="O53" s="77"/>
      <c r="Q53" s="78"/>
      <c r="R53" s="79"/>
      <c r="S53" s="80"/>
      <c r="T53" s="81"/>
      <c r="V53" s="82"/>
      <c r="W53" s="83"/>
      <c r="X53" s="82"/>
      <c r="Y53" s="82"/>
      <c r="Z53" s="82"/>
      <c r="AB53" s="75"/>
      <c r="AC53" s="75"/>
      <c r="AD53" s="75"/>
      <c r="AE53" s="75"/>
      <c r="AF53" s="75"/>
    </row>
    <row r="54" customFormat="false" ht="21" hidden="false" customHeight="false" outlineLevel="0" collapsed="false">
      <c r="L54" s="77"/>
      <c r="N54" s="75"/>
      <c r="O54" s="77"/>
      <c r="Q54" s="78"/>
      <c r="R54" s="79"/>
      <c r="S54" s="80"/>
      <c r="T54" s="81"/>
      <c r="V54" s="82"/>
      <c r="W54" s="83"/>
      <c r="X54" s="82"/>
      <c r="Y54" s="82"/>
      <c r="Z54" s="82"/>
      <c r="AB54" s="75"/>
      <c r="AC54" s="75"/>
      <c r="AD54" s="75"/>
      <c r="AE54" s="75"/>
      <c r="AF54" s="7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55" zoomScalePageLayoutView="50" workbookViewId="0">
      <selection pane="topLeft" activeCell="K21" activeCellId="0" sqref="K21"/>
    </sheetView>
  </sheetViews>
  <sheetFormatPr defaultColWidth="8.99609375" defaultRowHeight="21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76" width="4.87"/>
    <col collapsed="false" customWidth="false" hidden="true" outlineLevel="0" max="3" min="3" style="75" width="8.99"/>
    <col collapsed="false" customWidth="true" hidden="false" outlineLevel="0" max="4" min="4" style="75" width="17.1"/>
    <col collapsed="false" customWidth="true" hidden="false" outlineLevel="0" max="5" min="5" style="77" width="7.1"/>
    <col collapsed="false" customWidth="true" hidden="false" outlineLevel="0" max="6" min="6" style="75" width="9.66"/>
    <col collapsed="false" customWidth="true" hidden="false" outlineLevel="0" max="7" min="7" style="75" width="18.66"/>
    <col collapsed="false" customWidth="true" hidden="false" outlineLevel="0" max="8" min="8" style="77" width="5.66"/>
    <col collapsed="false" customWidth="true" hidden="false" outlineLevel="0" max="9" min="9" style="75" width="9.66"/>
    <col collapsed="false" customWidth="true" hidden="false" outlineLevel="0" max="10" min="10" style="75" width="18.66"/>
    <col collapsed="false" customWidth="true" hidden="false" outlineLevel="0" max="11" min="11" style="77" width="5.66"/>
    <col collapsed="false" customWidth="true" hidden="false" outlineLevel="0" max="12" min="12" style="75" width="9.66"/>
    <col collapsed="false" customWidth="true" hidden="false" outlineLevel="0" max="13" min="13" style="75" width="18.66"/>
    <col collapsed="false" customWidth="true" hidden="false" outlineLevel="0" max="14" min="14" style="77" width="5.66"/>
    <col collapsed="false" customWidth="true" hidden="false" outlineLevel="0" max="15" min="15" style="75" width="9.66"/>
    <col collapsed="false" customWidth="true" hidden="false" outlineLevel="0" max="16" min="16" style="75" width="18.66"/>
    <col collapsed="false" customWidth="true" hidden="false" outlineLevel="0" max="17" min="17" style="77" width="5.66"/>
    <col collapsed="false" customWidth="true" hidden="false" outlineLevel="0" max="18" min="18" style="75" width="9.66"/>
    <col collapsed="false" customWidth="true" hidden="false" outlineLevel="0" max="19" min="19" style="75" width="18.66"/>
    <col collapsed="false" customWidth="true" hidden="false" outlineLevel="0" max="20" min="20" style="77" width="5.66"/>
    <col collapsed="false" customWidth="true" hidden="false" outlineLevel="0" max="21" min="21" style="75" width="9.66"/>
    <col collapsed="false" customWidth="true" hidden="false" outlineLevel="0" max="22" min="22" style="78" width="5.21"/>
    <col collapsed="false" customWidth="true" hidden="false" outlineLevel="0" max="23" min="23" style="79" width="11.76"/>
    <col collapsed="false" customWidth="true" hidden="false" outlineLevel="0" max="24" min="24" style="80" width="11.21"/>
    <col collapsed="false" customWidth="true" hidden="false" outlineLevel="0" max="25" min="25" style="81" width="6.66"/>
    <col collapsed="false" customWidth="true" hidden="false" outlineLevel="0" max="26" min="26" style="75" width="6.66"/>
    <col collapsed="false" customWidth="true" hidden="false" outlineLevel="0" max="27" min="27" style="82" width="5.99"/>
    <col collapsed="false" customWidth="true" hidden="false" outlineLevel="0" max="28" min="28" style="83" width="5.43"/>
    <col collapsed="false" customWidth="true" hidden="false" outlineLevel="0" max="29" min="29" style="82" width="7.77"/>
    <col collapsed="false" customWidth="true" hidden="false" outlineLevel="0" max="30" min="30" style="82" width="7.99"/>
    <col collapsed="false" customWidth="true" hidden="false" outlineLevel="0" max="31" min="31" style="82" width="7.87"/>
    <col collapsed="false" customWidth="true" hidden="false" outlineLevel="0" max="32" min="32" style="82" width="7.43"/>
    <col collapsed="false" customWidth="false" hidden="false" outlineLevel="0" max="257" min="33" style="75" width="8.99"/>
  </cols>
  <sheetData>
    <row r="1" s="82" customFormat="true" ht="39" hidden="false" customHeight="false" outlineLevel="0" collapsed="false">
      <c r="B1" s="84" t="s">
        <v>250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5"/>
      <c r="AB1" s="83"/>
    </row>
    <row r="2" s="82" customFormat="true" ht="13.5" hidden="false" customHeight="true" outlineLevel="0" collapsed="false">
      <c r="B2" s="86"/>
      <c r="C2" s="86"/>
      <c r="D2" s="86"/>
      <c r="E2" s="86"/>
      <c r="F2" s="86"/>
      <c r="G2" s="86"/>
      <c r="H2" s="87"/>
      <c r="I2" s="85"/>
      <c r="J2" s="85"/>
      <c r="K2" s="87"/>
      <c r="L2" s="85"/>
      <c r="M2" s="85"/>
      <c r="N2" s="87"/>
      <c r="O2" s="85"/>
      <c r="P2" s="85"/>
      <c r="Q2" s="87"/>
      <c r="R2" s="85"/>
      <c r="S2" s="85"/>
      <c r="T2" s="87"/>
      <c r="U2" s="85"/>
      <c r="V2" s="88"/>
      <c r="W2" s="89"/>
      <c r="X2" s="90"/>
      <c r="Y2" s="89"/>
      <c r="Z2" s="85"/>
      <c r="AB2" s="83"/>
    </row>
    <row r="3" s="82" customFormat="true" ht="32.25" hidden="false" customHeight="true" outlineLevel="0" collapsed="false">
      <c r="B3" s="91" t="s">
        <v>136</v>
      </c>
      <c r="C3" s="211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T3" s="93"/>
      <c r="U3" s="93"/>
      <c r="V3" s="94"/>
      <c r="W3" s="95"/>
      <c r="X3" s="96"/>
      <c r="Y3" s="97"/>
      <c r="Z3" s="98"/>
      <c r="AB3" s="83"/>
    </row>
    <row r="4" s="99" customFormat="true" ht="159.6" hidden="false" customHeight="false" outlineLevel="0" collapsed="false">
      <c r="B4" s="100" t="s">
        <v>137</v>
      </c>
      <c r="C4" s="101" t="s">
        <v>138</v>
      </c>
      <c r="D4" s="102" t="s">
        <v>139</v>
      </c>
      <c r="E4" s="103" t="s">
        <v>140</v>
      </c>
      <c r="F4" s="102"/>
      <c r="G4" s="102" t="s">
        <v>141</v>
      </c>
      <c r="H4" s="103" t="s">
        <v>140</v>
      </c>
      <c r="I4" s="102"/>
      <c r="J4" s="102" t="s">
        <v>142</v>
      </c>
      <c r="K4" s="103" t="s">
        <v>140</v>
      </c>
      <c r="L4" s="212"/>
      <c r="M4" s="102" t="s">
        <v>142</v>
      </c>
      <c r="N4" s="103" t="s">
        <v>140</v>
      </c>
      <c r="O4" s="102"/>
      <c r="P4" s="102" t="s">
        <v>142</v>
      </c>
      <c r="Q4" s="103" t="s">
        <v>140</v>
      </c>
      <c r="R4" s="102"/>
      <c r="S4" s="104" t="s">
        <v>143</v>
      </c>
      <c r="T4" s="103" t="s">
        <v>140</v>
      </c>
      <c r="U4" s="102"/>
      <c r="V4" s="105" t="s">
        <v>228</v>
      </c>
      <c r="W4" s="106" t="s">
        <v>145</v>
      </c>
      <c r="X4" s="107" t="s">
        <v>146</v>
      </c>
      <c r="Y4" s="108" t="s">
        <v>147</v>
      </c>
      <c r="Z4" s="109"/>
      <c r="AA4" s="110"/>
      <c r="AB4" s="83"/>
      <c r="AC4" s="82"/>
      <c r="AD4" s="82"/>
      <c r="AE4" s="82"/>
      <c r="AF4" s="82"/>
    </row>
    <row r="5" s="111" customFormat="true" ht="65.1" hidden="false" customHeight="true" outlineLevel="0" collapsed="false">
      <c r="B5" s="112" t="n">
        <v>12</v>
      </c>
      <c r="C5" s="113"/>
      <c r="D5" s="115" t="str">
        <f aca="false">108年12月菜單!A25</f>
        <v>白米飯</v>
      </c>
      <c r="E5" s="115" t="s">
        <v>148</v>
      </c>
      <c r="F5" s="116" t="s">
        <v>149</v>
      </c>
      <c r="G5" s="115" t="str">
        <f aca="false">108年12月菜單!A26</f>
        <v>薄皮烤雞腿</v>
      </c>
      <c r="H5" s="115" t="s">
        <v>150</v>
      </c>
      <c r="I5" s="116" t="s">
        <v>149</v>
      </c>
      <c r="J5" s="115" t="str">
        <f aca="false">108年12月菜單!A27</f>
        <v>沙茶白菜肉片</v>
      </c>
      <c r="K5" s="115" t="s">
        <v>151</v>
      </c>
      <c r="L5" s="116" t="s">
        <v>149</v>
      </c>
      <c r="M5" s="115" t="str">
        <f aca="false">108年12月菜單!A28</f>
        <v>細嫩豆腐(豆)</v>
      </c>
      <c r="N5" s="115" t="s">
        <v>151</v>
      </c>
      <c r="O5" s="116" t="s">
        <v>149</v>
      </c>
      <c r="P5" s="115" t="str">
        <f aca="false">108年12月菜單!A29</f>
        <v>青江菜</v>
      </c>
      <c r="Q5" s="117" t="s">
        <v>152</v>
      </c>
      <c r="R5" s="116" t="s">
        <v>149</v>
      </c>
      <c r="S5" s="115" t="str">
        <f aca="false">108年12月菜單!A30</f>
        <v>洋芋濃湯(芡)</v>
      </c>
      <c r="T5" s="115" t="s">
        <v>151</v>
      </c>
      <c r="U5" s="116" t="s">
        <v>149</v>
      </c>
      <c r="V5" s="118"/>
      <c r="W5" s="119" t="s">
        <v>39</v>
      </c>
      <c r="X5" s="160" t="s">
        <v>153</v>
      </c>
      <c r="Y5" s="121" t="n">
        <f aca="false">AB6</f>
        <v>6.5</v>
      </c>
      <c r="Z5" s="82"/>
      <c r="AA5" s="82"/>
      <c r="AB5" s="83"/>
      <c r="AC5" s="122" t="s">
        <v>154</v>
      </c>
      <c r="AD5" s="122" t="s">
        <v>155</v>
      </c>
      <c r="AE5" s="122" t="s">
        <v>156</v>
      </c>
      <c r="AF5" s="122" t="s">
        <v>157</v>
      </c>
    </row>
    <row r="6" customFormat="false" ht="27.9" hidden="false" customHeight="true" outlineLevel="0" collapsed="false">
      <c r="B6" s="123" t="s">
        <v>158</v>
      </c>
      <c r="C6" s="113"/>
      <c r="D6" s="124" t="s">
        <v>159</v>
      </c>
      <c r="E6" s="128"/>
      <c r="F6" s="192" t="n">
        <v>125</v>
      </c>
      <c r="G6" s="133" t="s">
        <v>197</v>
      </c>
      <c r="H6" s="155"/>
      <c r="I6" s="127" t="n">
        <v>60</v>
      </c>
      <c r="J6" s="133" t="s">
        <v>189</v>
      </c>
      <c r="K6" s="192"/>
      <c r="L6" s="127" t="n">
        <v>50</v>
      </c>
      <c r="M6" s="192" t="s">
        <v>208</v>
      </c>
      <c r="N6" s="127"/>
      <c r="O6" s="192" t="n">
        <v>50</v>
      </c>
      <c r="P6" s="127" t="str">
        <f aca="false">P5</f>
        <v>青江菜</v>
      </c>
      <c r="Q6" s="196"/>
      <c r="R6" s="127" t="n">
        <v>120</v>
      </c>
      <c r="S6" s="195" t="s">
        <v>177</v>
      </c>
      <c r="T6" s="196"/>
      <c r="U6" s="192" t="n">
        <v>30</v>
      </c>
      <c r="V6" s="118"/>
      <c r="W6" s="130" t="n">
        <f aca="false">AE11</f>
        <v>107.5</v>
      </c>
      <c r="X6" s="167" t="s">
        <v>164</v>
      </c>
      <c r="Y6" s="147" t="n">
        <f aca="false">AB7</f>
        <v>2.5</v>
      </c>
      <c r="Z6" s="98"/>
      <c r="AA6" s="132" t="s">
        <v>139</v>
      </c>
      <c r="AB6" s="83" t="n">
        <v>6.5</v>
      </c>
      <c r="AC6" s="83" t="n">
        <f aca="false">AB6*2</f>
        <v>13</v>
      </c>
      <c r="AD6" s="83"/>
      <c r="AE6" s="83" t="n">
        <f aca="false">AB6*15</f>
        <v>97.5</v>
      </c>
      <c r="AF6" s="83" t="n">
        <f aca="false">AC6*4+AE6*4</f>
        <v>442</v>
      </c>
    </row>
    <row r="7" customFormat="false" ht="27.9" hidden="false" customHeight="true" outlineLevel="0" collapsed="false">
      <c r="B7" s="123" t="n">
        <v>16</v>
      </c>
      <c r="C7" s="113"/>
      <c r="D7" s="127"/>
      <c r="E7" s="196"/>
      <c r="F7" s="127"/>
      <c r="G7" s="127"/>
      <c r="H7" s="155"/>
      <c r="I7" s="127"/>
      <c r="J7" s="133" t="s">
        <v>251</v>
      </c>
      <c r="K7" s="170"/>
      <c r="L7" s="127" t="n">
        <v>15</v>
      </c>
      <c r="M7" s="192"/>
      <c r="N7" s="127"/>
      <c r="O7" s="192"/>
      <c r="P7" s="127"/>
      <c r="Q7" s="196"/>
      <c r="R7" s="127"/>
      <c r="S7" s="124" t="s">
        <v>167</v>
      </c>
      <c r="T7" s="196"/>
      <c r="U7" s="192" t="n">
        <v>10</v>
      </c>
      <c r="V7" s="118"/>
      <c r="W7" s="134" t="s">
        <v>38</v>
      </c>
      <c r="X7" s="171" t="s">
        <v>168</v>
      </c>
      <c r="Y7" s="147" t="n">
        <f aca="false">AB8</f>
        <v>2</v>
      </c>
      <c r="Z7" s="82"/>
      <c r="AA7" s="136" t="s">
        <v>169</v>
      </c>
      <c r="AB7" s="83" t="n">
        <v>2.5</v>
      </c>
      <c r="AC7" s="137" t="n">
        <f aca="false">AB7*7</f>
        <v>17.5</v>
      </c>
      <c r="AD7" s="83" t="n">
        <f aca="false">AB7*5</f>
        <v>12.5</v>
      </c>
      <c r="AE7" s="83" t="s">
        <v>46</v>
      </c>
      <c r="AF7" s="138" t="n">
        <f aca="false">AC7*4+AD7*9</f>
        <v>182.5</v>
      </c>
    </row>
    <row r="8" customFormat="false" ht="27.9" hidden="false" customHeight="true" outlineLevel="0" collapsed="false">
      <c r="B8" s="123" t="s">
        <v>170</v>
      </c>
      <c r="C8" s="113"/>
      <c r="D8" s="127"/>
      <c r="E8" s="196"/>
      <c r="F8" s="127"/>
      <c r="G8" s="127"/>
      <c r="H8" s="141"/>
      <c r="I8" s="192"/>
      <c r="J8" s="133" t="s">
        <v>167</v>
      </c>
      <c r="K8" s="223"/>
      <c r="L8" s="127" t="n">
        <v>10</v>
      </c>
      <c r="M8" s="192"/>
      <c r="N8" s="142"/>
      <c r="O8" s="192"/>
      <c r="P8" s="127"/>
      <c r="Q8" s="141"/>
      <c r="R8" s="127"/>
      <c r="S8" s="196"/>
      <c r="T8" s="141"/>
      <c r="U8" s="127"/>
      <c r="V8" s="118"/>
      <c r="W8" s="130" t="n">
        <f aca="false">AD11</f>
        <v>25</v>
      </c>
      <c r="X8" s="171" t="s">
        <v>174</v>
      </c>
      <c r="Y8" s="147" t="n">
        <f aca="false">AB9</f>
        <v>2.5</v>
      </c>
      <c r="Z8" s="98"/>
      <c r="AA8" s="122" t="s">
        <v>175</v>
      </c>
      <c r="AB8" s="83" t="n">
        <v>2</v>
      </c>
      <c r="AC8" s="83" t="n">
        <f aca="false">AB8*1</f>
        <v>2</v>
      </c>
      <c r="AD8" s="83" t="s">
        <v>46</v>
      </c>
      <c r="AE8" s="83" t="n">
        <f aca="false">AB8*5</f>
        <v>10</v>
      </c>
      <c r="AF8" s="83" t="n">
        <f aca="false">AC8*4+AE8*4</f>
        <v>48</v>
      </c>
    </row>
    <row r="9" customFormat="false" ht="27.9" hidden="false" customHeight="true" outlineLevel="0" collapsed="false">
      <c r="B9" s="139" t="s">
        <v>176</v>
      </c>
      <c r="C9" s="113"/>
      <c r="D9" s="196"/>
      <c r="E9" s="196"/>
      <c r="F9" s="196"/>
      <c r="G9" s="127"/>
      <c r="H9" s="141"/>
      <c r="I9" s="192"/>
      <c r="J9" s="124" t="s">
        <v>194</v>
      </c>
      <c r="K9" s="196"/>
      <c r="L9" s="196" t="n">
        <v>10</v>
      </c>
      <c r="M9" s="192"/>
      <c r="N9" s="142"/>
      <c r="O9" s="192"/>
      <c r="P9" s="127"/>
      <c r="Q9" s="141"/>
      <c r="R9" s="127"/>
      <c r="S9" s="196"/>
      <c r="T9" s="224"/>
      <c r="U9" s="127"/>
      <c r="V9" s="118"/>
      <c r="W9" s="134" t="s">
        <v>40</v>
      </c>
      <c r="X9" s="171" t="s">
        <v>179</v>
      </c>
      <c r="Y9" s="147" t="n">
        <f aca="false">AB10</f>
        <v>0</v>
      </c>
      <c r="Z9" s="82"/>
      <c r="AA9" s="122" t="s">
        <v>180</v>
      </c>
      <c r="AB9" s="83" t="n">
        <v>2.5</v>
      </c>
      <c r="AC9" s="83"/>
      <c r="AD9" s="83" t="n">
        <f aca="false">AB9*5</f>
        <v>12.5</v>
      </c>
      <c r="AE9" s="83" t="s">
        <v>46</v>
      </c>
      <c r="AF9" s="83" t="n">
        <f aca="false">AD9*9</f>
        <v>112.5</v>
      </c>
    </row>
    <row r="10" customFormat="false" ht="27.9" hidden="false" customHeight="true" outlineLevel="0" collapsed="false">
      <c r="B10" s="139"/>
      <c r="C10" s="113"/>
      <c r="D10" s="196"/>
      <c r="E10" s="196"/>
      <c r="F10" s="196"/>
      <c r="G10" s="127"/>
      <c r="H10" s="141"/>
      <c r="I10" s="127"/>
      <c r="J10" s="225" t="s">
        <v>252</v>
      </c>
      <c r="K10" s="226"/>
      <c r="L10" s="133" t="s">
        <v>221</v>
      </c>
      <c r="M10" s="192"/>
      <c r="N10" s="142"/>
      <c r="O10" s="192"/>
      <c r="P10" s="127"/>
      <c r="Q10" s="141"/>
      <c r="R10" s="127"/>
      <c r="S10" s="196"/>
      <c r="T10" s="127"/>
      <c r="U10" s="127"/>
      <c r="V10" s="118"/>
      <c r="W10" s="130" t="n">
        <f aca="false">AC11</f>
        <v>32.5</v>
      </c>
      <c r="X10" s="179" t="s">
        <v>182</v>
      </c>
      <c r="Y10" s="147" t="n">
        <v>0</v>
      </c>
      <c r="Z10" s="98"/>
      <c r="AA10" s="122" t="s">
        <v>183</v>
      </c>
      <c r="AE10" s="82" t="n">
        <f aca="false">AB10*15</f>
        <v>0</v>
      </c>
    </row>
    <row r="11" customFormat="false" ht="27.9" hidden="false" customHeight="true" outlineLevel="0" collapsed="false">
      <c r="B11" s="144" t="s">
        <v>184</v>
      </c>
      <c r="C11" s="145"/>
      <c r="D11" s="196"/>
      <c r="E11" s="196"/>
      <c r="F11" s="196"/>
      <c r="G11" s="127"/>
      <c r="H11" s="141"/>
      <c r="I11" s="127"/>
      <c r="J11" s="225"/>
      <c r="K11" s="226"/>
      <c r="L11" s="127"/>
      <c r="M11" s="192"/>
      <c r="N11" s="142"/>
      <c r="O11" s="192"/>
      <c r="P11" s="127"/>
      <c r="Q11" s="141"/>
      <c r="R11" s="127"/>
      <c r="S11" s="196"/>
      <c r="T11" s="196"/>
      <c r="U11" s="192"/>
      <c r="V11" s="118"/>
      <c r="W11" s="134" t="s">
        <v>185</v>
      </c>
      <c r="X11" s="183"/>
      <c r="Y11" s="147"/>
      <c r="Z11" s="82"/>
      <c r="AC11" s="82" t="n">
        <f aca="false">SUM(AC6:AC10)</f>
        <v>32.5</v>
      </c>
      <c r="AD11" s="82" t="n">
        <f aca="false">SUM(AD6:AD10)</f>
        <v>25</v>
      </c>
      <c r="AE11" s="82" t="n">
        <f aca="false">SUM(AE6:AE10)</f>
        <v>107.5</v>
      </c>
      <c r="AF11" s="82" t="n">
        <f aca="false">AC11*4+AD11*9+AE11*4</f>
        <v>785</v>
      </c>
    </row>
    <row r="12" customFormat="false" ht="27.9" hidden="false" customHeight="true" outlineLevel="0" collapsed="false">
      <c r="B12" s="156"/>
      <c r="C12" s="157"/>
      <c r="D12" s="141"/>
      <c r="E12" s="196"/>
      <c r="F12" s="127"/>
      <c r="G12" s="127"/>
      <c r="H12" s="141"/>
      <c r="I12" s="127"/>
      <c r="J12" s="127"/>
      <c r="K12" s="141"/>
      <c r="L12" s="127"/>
      <c r="M12" s="192"/>
      <c r="N12" s="142"/>
      <c r="O12" s="192"/>
      <c r="P12" s="127"/>
      <c r="Q12" s="141"/>
      <c r="R12" s="127"/>
      <c r="S12" s="127"/>
      <c r="T12" s="141"/>
      <c r="U12" s="127"/>
      <c r="V12" s="118"/>
      <c r="W12" s="130" t="n">
        <f aca="false">(W6*4)+(W8*9)+(W10*4)</f>
        <v>785</v>
      </c>
      <c r="X12" s="227"/>
      <c r="Y12" s="147"/>
      <c r="Z12" s="98"/>
      <c r="AC12" s="153" t="n">
        <f aca="false">AC11*4/AF11</f>
        <v>0.165605095541401</v>
      </c>
      <c r="AD12" s="153" t="n">
        <f aca="false">AD11*9/AF11</f>
        <v>0.286624203821656</v>
      </c>
      <c r="AE12" s="153" t="n">
        <f aca="false">AE11*4/AF11</f>
        <v>0.547770700636943</v>
      </c>
    </row>
    <row r="13" s="111" customFormat="true" ht="44.4" hidden="false" customHeight="false" outlineLevel="0" collapsed="false">
      <c r="B13" s="112" t="n">
        <v>12</v>
      </c>
      <c r="C13" s="113"/>
      <c r="D13" s="115" t="str">
        <f aca="false">108年12月菜單!E25</f>
        <v>胚芽米飯</v>
      </c>
      <c r="E13" s="115" t="s">
        <v>148</v>
      </c>
      <c r="F13" s="116" t="s">
        <v>149</v>
      </c>
      <c r="G13" s="115" t="str">
        <f aca="false">108年12月菜單!E26</f>
        <v>花生滷肉</v>
      </c>
      <c r="H13" s="115" t="s">
        <v>186</v>
      </c>
      <c r="I13" s="116" t="s">
        <v>149</v>
      </c>
      <c r="J13" s="115" t="str">
        <f aca="false">108年12月菜單!E27</f>
        <v>茶碗蒸</v>
      </c>
      <c r="K13" s="115" t="s">
        <v>148</v>
      </c>
      <c r="L13" s="116" t="s">
        <v>149</v>
      </c>
      <c r="M13" s="115" t="str">
        <f aca="false">108年12月菜單!E28</f>
        <v>泡菜炒雞(醃)</v>
      </c>
      <c r="N13" s="115" t="s">
        <v>195</v>
      </c>
      <c r="O13" s="116" t="s">
        <v>149</v>
      </c>
      <c r="P13" s="115" t="str">
        <f aca="false">108年12月菜單!E29</f>
        <v>蚵白菜</v>
      </c>
      <c r="Q13" s="117" t="s">
        <v>152</v>
      </c>
      <c r="R13" s="116" t="s">
        <v>149</v>
      </c>
      <c r="S13" s="115" t="str">
        <f aca="false">108年12月菜單!E30</f>
        <v>海芽湯</v>
      </c>
      <c r="T13" s="115" t="s">
        <v>151</v>
      </c>
      <c r="U13" s="116" t="s">
        <v>149</v>
      </c>
      <c r="V13" s="118"/>
      <c r="W13" s="119" t="s">
        <v>39</v>
      </c>
      <c r="X13" s="160" t="s">
        <v>153</v>
      </c>
      <c r="Y13" s="121" t="n">
        <f aca="false">AB14</f>
        <v>6.5</v>
      </c>
      <c r="Z13" s="82"/>
      <c r="AA13" s="82"/>
      <c r="AB13" s="83"/>
      <c r="AC13" s="122" t="s">
        <v>154</v>
      </c>
      <c r="AD13" s="122" t="s">
        <v>155</v>
      </c>
      <c r="AE13" s="122" t="s">
        <v>156</v>
      </c>
      <c r="AF13" s="122" t="s">
        <v>157</v>
      </c>
    </row>
    <row r="14" customFormat="false" ht="27.9" hidden="false" customHeight="true" outlineLevel="0" collapsed="false">
      <c r="B14" s="123" t="s">
        <v>158</v>
      </c>
      <c r="C14" s="113"/>
      <c r="D14" s="124" t="s">
        <v>159</v>
      </c>
      <c r="E14" s="196"/>
      <c r="F14" s="127" t="n">
        <v>90</v>
      </c>
      <c r="G14" s="124" t="s">
        <v>229</v>
      </c>
      <c r="H14" s="196"/>
      <c r="I14" s="127" t="n">
        <v>50</v>
      </c>
      <c r="J14" s="124" t="s">
        <v>188</v>
      </c>
      <c r="K14" s="127"/>
      <c r="L14" s="196" t="n">
        <v>40</v>
      </c>
      <c r="M14" s="124" t="s">
        <v>31</v>
      </c>
      <c r="N14" s="196"/>
      <c r="O14" s="196" t="n">
        <v>25</v>
      </c>
      <c r="P14" s="127" t="str">
        <f aca="false">P13</f>
        <v>蚵白菜</v>
      </c>
      <c r="Q14" s="196"/>
      <c r="R14" s="127" t="n">
        <v>120</v>
      </c>
      <c r="S14" s="195" t="s">
        <v>201</v>
      </c>
      <c r="T14" s="196"/>
      <c r="U14" s="192" t="n">
        <v>5</v>
      </c>
      <c r="V14" s="118"/>
      <c r="W14" s="130" t="n">
        <f aca="false">AE19</f>
        <v>107.5</v>
      </c>
      <c r="X14" s="167" t="s">
        <v>164</v>
      </c>
      <c r="Y14" s="147" t="n">
        <f aca="false">AB15</f>
        <v>2.7</v>
      </c>
      <c r="Z14" s="98"/>
      <c r="AA14" s="132" t="s">
        <v>139</v>
      </c>
      <c r="AB14" s="83" t="n">
        <v>6.5</v>
      </c>
      <c r="AC14" s="83" t="n">
        <f aca="false">AB14*2</f>
        <v>13</v>
      </c>
      <c r="AD14" s="83"/>
      <c r="AE14" s="83" t="n">
        <f aca="false">AB14*15</f>
        <v>97.5</v>
      </c>
      <c r="AF14" s="83" t="n">
        <f aca="false">AC14*4+AE14*4</f>
        <v>442</v>
      </c>
    </row>
    <row r="15" customFormat="false" ht="27.9" hidden="false" customHeight="true" outlineLevel="0" collapsed="false">
      <c r="B15" s="123" t="n">
        <v>17</v>
      </c>
      <c r="C15" s="113"/>
      <c r="D15" s="133" t="s">
        <v>253</v>
      </c>
      <c r="E15" s="196"/>
      <c r="F15" s="127" t="n">
        <v>40</v>
      </c>
      <c r="G15" s="133" t="s">
        <v>254</v>
      </c>
      <c r="H15" s="196"/>
      <c r="I15" s="127" t="n">
        <v>5</v>
      </c>
      <c r="J15" s="196"/>
      <c r="K15" s="196"/>
      <c r="L15" s="196"/>
      <c r="M15" s="124" t="s">
        <v>255</v>
      </c>
      <c r="N15" s="124" t="s">
        <v>238</v>
      </c>
      <c r="O15" s="196" t="n">
        <v>10</v>
      </c>
      <c r="P15" s="127"/>
      <c r="Q15" s="127"/>
      <c r="R15" s="127"/>
      <c r="S15" s="196"/>
      <c r="T15" s="196"/>
      <c r="U15" s="192"/>
      <c r="V15" s="118"/>
      <c r="W15" s="134" t="s">
        <v>38</v>
      </c>
      <c r="X15" s="171" t="s">
        <v>168</v>
      </c>
      <c r="Y15" s="147" t="n">
        <f aca="false">AB16</f>
        <v>2</v>
      </c>
      <c r="Z15" s="82"/>
      <c r="AA15" s="136" t="s">
        <v>169</v>
      </c>
      <c r="AB15" s="83" t="n">
        <v>2.7</v>
      </c>
      <c r="AC15" s="137" t="n">
        <f aca="false">AB15*7</f>
        <v>18.9</v>
      </c>
      <c r="AD15" s="83" t="n">
        <f aca="false">AB15*5</f>
        <v>13.5</v>
      </c>
      <c r="AE15" s="83" t="s">
        <v>46</v>
      </c>
      <c r="AF15" s="138" t="n">
        <f aca="false">AC15*4+AD15*9</f>
        <v>197.1</v>
      </c>
    </row>
    <row r="16" customFormat="false" ht="27.9" hidden="false" customHeight="true" outlineLevel="0" collapsed="false">
      <c r="B16" s="123" t="s">
        <v>170</v>
      </c>
      <c r="C16" s="113"/>
      <c r="D16" s="141"/>
      <c r="E16" s="196"/>
      <c r="F16" s="127"/>
      <c r="G16" s="133" t="s">
        <v>167</v>
      </c>
      <c r="H16" s="196"/>
      <c r="I16" s="127" t="n">
        <v>10</v>
      </c>
      <c r="J16" s="196"/>
      <c r="K16" s="141"/>
      <c r="L16" s="196"/>
      <c r="M16" s="124" t="s">
        <v>167</v>
      </c>
      <c r="N16" s="141"/>
      <c r="O16" s="196" t="n">
        <v>10</v>
      </c>
      <c r="P16" s="127"/>
      <c r="Q16" s="141"/>
      <c r="R16" s="127"/>
      <c r="S16" s="196"/>
      <c r="T16" s="141"/>
      <c r="U16" s="127"/>
      <c r="V16" s="118"/>
      <c r="W16" s="130" t="n">
        <v>23</v>
      </c>
      <c r="X16" s="171" t="s">
        <v>174</v>
      </c>
      <c r="Y16" s="147" t="n">
        <f aca="false">AB17</f>
        <v>2.5</v>
      </c>
      <c r="Z16" s="98"/>
      <c r="AA16" s="122" t="s">
        <v>175</v>
      </c>
      <c r="AB16" s="83" t="n">
        <v>2</v>
      </c>
      <c r="AC16" s="83" t="n">
        <f aca="false">AB16*1</f>
        <v>2</v>
      </c>
      <c r="AD16" s="83" t="s">
        <v>46</v>
      </c>
      <c r="AE16" s="83" t="n">
        <f aca="false">AB16*5</f>
        <v>10</v>
      </c>
      <c r="AF16" s="83" t="n">
        <f aca="false">AC16*4+AE16*4</f>
        <v>48</v>
      </c>
    </row>
    <row r="17" customFormat="false" ht="27.9" hidden="false" customHeight="true" outlineLevel="0" collapsed="false">
      <c r="B17" s="139" t="s">
        <v>193</v>
      </c>
      <c r="C17" s="113"/>
      <c r="D17" s="141"/>
      <c r="E17" s="196"/>
      <c r="F17" s="127"/>
      <c r="G17" s="133" t="s">
        <v>162</v>
      </c>
      <c r="H17" s="196"/>
      <c r="I17" s="127" t="n">
        <v>20</v>
      </c>
      <c r="J17" s="196"/>
      <c r="K17" s="141"/>
      <c r="L17" s="196"/>
      <c r="M17" s="124" t="s">
        <v>243</v>
      </c>
      <c r="N17" s="141"/>
      <c r="O17" s="196" t="n">
        <v>20</v>
      </c>
      <c r="P17" s="127"/>
      <c r="Q17" s="141"/>
      <c r="R17" s="127"/>
      <c r="S17" s="196"/>
      <c r="T17" s="224"/>
      <c r="U17" s="127"/>
      <c r="V17" s="118"/>
      <c r="W17" s="134" t="s">
        <v>40</v>
      </c>
      <c r="X17" s="171" t="s">
        <v>179</v>
      </c>
      <c r="Y17" s="147" t="n">
        <f aca="false">AB18</f>
        <v>0</v>
      </c>
      <c r="Z17" s="82"/>
      <c r="AA17" s="122" t="s">
        <v>180</v>
      </c>
      <c r="AB17" s="83" t="n">
        <v>2.5</v>
      </c>
      <c r="AC17" s="83"/>
      <c r="AD17" s="83" t="n">
        <f aca="false">AB17*5</f>
        <v>12.5</v>
      </c>
      <c r="AE17" s="83" t="s">
        <v>46</v>
      </c>
      <c r="AF17" s="83" t="n">
        <f aca="false">AD17*9</f>
        <v>112.5</v>
      </c>
    </row>
    <row r="18" customFormat="false" ht="27.9" hidden="false" customHeight="true" outlineLevel="0" collapsed="false">
      <c r="B18" s="139"/>
      <c r="C18" s="113"/>
      <c r="D18" s="141"/>
      <c r="E18" s="196"/>
      <c r="F18" s="127"/>
      <c r="G18" s="196"/>
      <c r="H18" s="141"/>
      <c r="I18" s="127"/>
      <c r="J18" s="127"/>
      <c r="K18" s="141"/>
      <c r="L18" s="127"/>
      <c r="M18" s="196"/>
      <c r="N18" s="141"/>
      <c r="O18" s="196"/>
      <c r="P18" s="127"/>
      <c r="Q18" s="141"/>
      <c r="R18" s="127"/>
      <c r="S18" s="196"/>
      <c r="T18" s="127"/>
      <c r="U18" s="127"/>
      <c r="V18" s="118"/>
      <c r="W18" s="130" t="n">
        <f aca="false">AC19</f>
        <v>33.9</v>
      </c>
      <c r="X18" s="179" t="s">
        <v>182</v>
      </c>
      <c r="Y18" s="147" t="n">
        <v>0</v>
      </c>
      <c r="Z18" s="98"/>
      <c r="AA18" s="122" t="s">
        <v>183</v>
      </c>
      <c r="AE18" s="82" t="n">
        <f aca="false">AB18*15</f>
        <v>0</v>
      </c>
    </row>
    <row r="19" customFormat="false" ht="27.9" hidden="false" customHeight="true" outlineLevel="0" collapsed="false">
      <c r="B19" s="144" t="s">
        <v>184</v>
      </c>
      <c r="C19" s="145"/>
      <c r="D19" s="141"/>
      <c r="E19" s="196"/>
      <c r="F19" s="127"/>
      <c r="G19" s="196"/>
      <c r="H19" s="141"/>
      <c r="I19" s="127"/>
      <c r="J19" s="127"/>
      <c r="K19" s="141"/>
      <c r="L19" s="127"/>
      <c r="M19" s="127"/>
      <c r="N19" s="141"/>
      <c r="O19" s="127"/>
      <c r="P19" s="127"/>
      <c r="Q19" s="141"/>
      <c r="R19" s="127"/>
      <c r="S19" s="196"/>
      <c r="T19" s="224"/>
      <c r="U19" s="224"/>
      <c r="V19" s="118"/>
      <c r="W19" s="134" t="s">
        <v>185</v>
      </c>
      <c r="X19" s="183"/>
      <c r="Y19" s="147"/>
      <c r="Z19" s="82"/>
      <c r="AC19" s="82" t="n">
        <f aca="false">SUM(AC14:AC18)</f>
        <v>33.9</v>
      </c>
      <c r="AD19" s="82" t="n">
        <f aca="false">SUM(AD14:AD18)</f>
        <v>26</v>
      </c>
      <c r="AE19" s="82" t="n">
        <f aca="false">SUM(AE14:AE18)</f>
        <v>107.5</v>
      </c>
      <c r="AF19" s="82" t="n">
        <f aca="false">AC19*4+AD19*9+AE19*4</f>
        <v>799.6</v>
      </c>
    </row>
    <row r="20" customFormat="false" ht="27.9" hidden="false" customHeight="true" outlineLevel="0" collapsed="false">
      <c r="B20" s="156"/>
      <c r="C20" s="157"/>
      <c r="D20" s="141"/>
      <c r="E20" s="141"/>
      <c r="F20" s="127"/>
      <c r="G20" s="127"/>
      <c r="H20" s="141"/>
      <c r="I20" s="127"/>
      <c r="J20" s="127"/>
      <c r="K20" s="141"/>
      <c r="L20" s="127"/>
      <c r="M20" s="127"/>
      <c r="N20" s="141"/>
      <c r="O20" s="127"/>
      <c r="P20" s="127"/>
      <c r="Q20" s="141"/>
      <c r="R20" s="127"/>
      <c r="S20" s="127"/>
      <c r="T20" s="141"/>
      <c r="U20" s="127"/>
      <c r="V20" s="118"/>
      <c r="W20" s="130" t="n">
        <f aca="false">AF19</f>
        <v>799.6</v>
      </c>
      <c r="X20" s="190"/>
      <c r="Y20" s="159"/>
      <c r="Z20" s="98"/>
      <c r="AC20" s="153" t="n">
        <f aca="false">AC19*4/AF19</f>
        <v>0.169584792396198</v>
      </c>
      <c r="AD20" s="153" t="n">
        <f aca="false">AD19*9/AF19</f>
        <v>0.292646323161581</v>
      </c>
      <c r="AE20" s="153" t="n">
        <f aca="false">AE19*4/AF19</f>
        <v>0.537768884442221</v>
      </c>
    </row>
    <row r="21" s="111" customFormat="true" ht="44.4" hidden="false" customHeight="false" outlineLevel="0" collapsed="false">
      <c r="B21" s="112" t="n">
        <v>12</v>
      </c>
      <c r="C21" s="113"/>
      <c r="D21" s="115" t="str">
        <f aca="false">108年12月菜單!I25</f>
        <v>特餐炒飯</v>
      </c>
      <c r="E21" s="115" t="s">
        <v>195</v>
      </c>
      <c r="F21" s="116" t="s">
        <v>149</v>
      </c>
      <c r="G21" s="115" t="str">
        <f aca="false">108年12月菜單!I26</f>
        <v>鹽酥雞(炸)</v>
      </c>
      <c r="H21" s="115" t="s">
        <v>196</v>
      </c>
      <c r="I21" s="116" t="s">
        <v>149</v>
      </c>
      <c r="J21" s="115" t="str">
        <f aca="false">108年12月菜單!I27</f>
        <v>芹香花枝丸(海加)</v>
      </c>
      <c r="K21" s="115" t="s">
        <v>186</v>
      </c>
      <c r="L21" s="116" t="s">
        <v>149</v>
      </c>
      <c r="M21" s="115" t="str">
        <f aca="false">108年12月菜單!I28</f>
        <v>雙色炒椰菜</v>
      </c>
      <c r="N21" s="115" t="s">
        <v>151</v>
      </c>
      <c r="O21" s="116" t="s">
        <v>149</v>
      </c>
      <c r="P21" s="115" t="str">
        <f aca="false">108年12月菜單!I29</f>
        <v>芥藍菜</v>
      </c>
      <c r="Q21" s="117" t="s">
        <v>152</v>
      </c>
      <c r="R21" s="116" t="s">
        <v>149</v>
      </c>
      <c r="S21" s="115" t="str">
        <f aca="false">108年12月菜單!I30</f>
        <v>芹香蘿蔔湯</v>
      </c>
      <c r="T21" s="115" t="s">
        <v>151</v>
      </c>
      <c r="U21" s="116" t="s">
        <v>149</v>
      </c>
      <c r="V21" s="118"/>
      <c r="W21" s="119" t="s">
        <v>39</v>
      </c>
      <c r="X21" s="160" t="s">
        <v>153</v>
      </c>
      <c r="Y21" s="161" t="n">
        <f aca="false">AB22</f>
        <v>6.5</v>
      </c>
      <c r="Z21" s="82"/>
      <c r="AA21" s="82"/>
      <c r="AB21" s="83"/>
      <c r="AC21" s="122" t="s">
        <v>154</v>
      </c>
      <c r="AD21" s="122" t="s">
        <v>155</v>
      </c>
      <c r="AE21" s="122" t="s">
        <v>156</v>
      </c>
      <c r="AF21" s="122" t="s">
        <v>157</v>
      </c>
    </row>
    <row r="22" s="162" customFormat="true" ht="27.75" hidden="false" customHeight="true" outlineLevel="0" collapsed="false">
      <c r="B22" s="123" t="s">
        <v>158</v>
      </c>
      <c r="C22" s="113"/>
      <c r="D22" s="124" t="s">
        <v>159</v>
      </c>
      <c r="E22" s="128"/>
      <c r="F22" s="192" t="n">
        <v>95</v>
      </c>
      <c r="G22" s="133" t="s">
        <v>234</v>
      </c>
      <c r="H22" s="196"/>
      <c r="I22" s="127" t="n">
        <v>60</v>
      </c>
      <c r="J22" s="128" t="s">
        <v>256</v>
      </c>
      <c r="K22" s="192" t="s">
        <v>204</v>
      </c>
      <c r="L22" s="192" t="n">
        <v>30</v>
      </c>
      <c r="M22" s="124" t="s">
        <v>217</v>
      </c>
      <c r="N22" s="196"/>
      <c r="O22" s="196" t="n">
        <v>40</v>
      </c>
      <c r="P22" s="127" t="str">
        <f aca="false">P21</f>
        <v>芥藍菜</v>
      </c>
      <c r="Q22" s="196"/>
      <c r="R22" s="127" t="n">
        <v>110</v>
      </c>
      <c r="S22" s="133" t="s">
        <v>162</v>
      </c>
      <c r="T22" s="127"/>
      <c r="U22" s="127" t="n">
        <v>30</v>
      </c>
      <c r="V22" s="118"/>
      <c r="W22" s="130" t="n">
        <f aca="false">AE27</f>
        <v>108.5</v>
      </c>
      <c r="X22" s="167" t="s">
        <v>164</v>
      </c>
      <c r="Y22" s="168" t="n">
        <f aca="false">AB23</f>
        <v>2.7</v>
      </c>
      <c r="Z22" s="169"/>
      <c r="AA22" s="132" t="s">
        <v>139</v>
      </c>
      <c r="AB22" s="83" t="n">
        <v>6.5</v>
      </c>
      <c r="AC22" s="83" t="n">
        <f aca="false">AB22*2</f>
        <v>13</v>
      </c>
      <c r="AD22" s="83"/>
      <c r="AE22" s="83" t="n">
        <f aca="false">AB22*15</f>
        <v>97.5</v>
      </c>
      <c r="AF22" s="83" t="n">
        <f aca="false">AC22*4+AE22*4</f>
        <v>442</v>
      </c>
    </row>
    <row r="23" s="162" customFormat="true" ht="27.9" hidden="false" customHeight="true" outlineLevel="0" collapsed="false">
      <c r="B23" s="163" t="n">
        <v>18</v>
      </c>
      <c r="C23" s="113"/>
      <c r="D23" s="133" t="s">
        <v>178</v>
      </c>
      <c r="E23" s="127"/>
      <c r="F23" s="127" t="n">
        <v>20</v>
      </c>
      <c r="G23" s="127"/>
      <c r="H23" s="196"/>
      <c r="I23" s="127"/>
      <c r="J23" s="228" t="s">
        <v>223</v>
      </c>
      <c r="K23" s="128"/>
      <c r="L23" s="192" t="n">
        <v>10</v>
      </c>
      <c r="M23" s="124" t="s">
        <v>257</v>
      </c>
      <c r="N23" s="196"/>
      <c r="O23" s="196" t="n">
        <v>20</v>
      </c>
      <c r="P23" s="228"/>
      <c r="Q23" s="128"/>
      <c r="R23" s="192"/>
      <c r="S23" s="128" t="s">
        <v>223</v>
      </c>
      <c r="T23" s="196"/>
      <c r="U23" s="127" t="n">
        <v>1</v>
      </c>
      <c r="V23" s="118"/>
      <c r="W23" s="134" t="s">
        <v>38</v>
      </c>
      <c r="X23" s="171" t="s">
        <v>168</v>
      </c>
      <c r="Y23" s="168" t="n">
        <f aca="false">AB24</f>
        <v>2.2</v>
      </c>
      <c r="Z23" s="172"/>
      <c r="AA23" s="136" t="s">
        <v>169</v>
      </c>
      <c r="AB23" s="83" t="n">
        <v>2.7</v>
      </c>
      <c r="AC23" s="137" t="n">
        <f aca="false">AB23*7</f>
        <v>18.9</v>
      </c>
      <c r="AD23" s="83" t="n">
        <f aca="false">AB23*5</f>
        <v>13.5</v>
      </c>
      <c r="AE23" s="83" t="s">
        <v>46</v>
      </c>
      <c r="AF23" s="138" t="n">
        <f aca="false">AC23*4+AD23*9</f>
        <v>197.1</v>
      </c>
    </row>
    <row r="24" s="162" customFormat="true" ht="27.9" hidden="false" customHeight="true" outlineLevel="0" collapsed="false">
      <c r="B24" s="163" t="s">
        <v>170</v>
      </c>
      <c r="C24" s="113"/>
      <c r="D24" s="133" t="s">
        <v>167</v>
      </c>
      <c r="E24" s="196"/>
      <c r="F24" s="127" t="n">
        <v>10</v>
      </c>
      <c r="G24" s="127"/>
      <c r="H24" s="196"/>
      <c r="I24" s="127"/>
      <c r="J24" s="128"/>
      <c r="K24" s="192"/>
      <c r="L24" s="196"/>
      <c r="M24" s="196"/>
      <c r="N24" s="141"/>
      <c r="O24" s="196"/>
      <c r="P24" s="127"/>
      <c r="Q24" s="141"/>
      <c r="R24" s="127"/>
      <c r="S24" s="196"/>
      <c r="T24" s="141"/>
      <c r="U24" s="127"/>
      <c r="V24" s="118"/>
      <c r="W24" s="130" t="n">
        <f aca="false">AD27</f>
        <v>28.5</v>
      </c>
      <c r="X24" s="171" t="s">
        <v>174</v>
      </c>
      <c r="Y24" s="168" t="n">
        <f aca="false">AB25</f>
        <v>3</v>
      </c>
      <c r="Z24" s="169"/>
      <c r="AA24" s="122" t="s">
        <v>175</v>
      </c>
      <c r="AB24" s="83" t="n">
        <v>2.2</v>
      </c>
      <c r="AC24" s="83" t="n">
        <f aca="false">AB24*1</f>
        <v>2.2</v>
      </c>
      <c r="AD24" s="83" t="s">
        <v>46</v>
      </c>
      <c r="AE24" s="83" t="n">
        <f aca="false">AB24*5</f>
        <v>11</v>
      </c>
      <c r="AF24" s="83" t="n">
        <f aca="false">AC24*4+AE24*4</f>
        <v>52.8</v>
      </c>
    </row>
    <row r="25" s="162" customFormat="true" ht="27.9" hidden="false" customHeight="true" outlineLevel="0" collapsed="false">
      <c r="B25" s="176" t="s">
        <v>205</v>
      </c>
      <c r="C25" s="113"/>
      <c r="D25" s="133" t="s">
        <v>218</v>
      </c>
      <c r="E25" s="196"/>
      <c r="F25" s="127" t="n">
        <v>10</v>
      </c>
      <c r="G25" s="127"/>
      <c r="H25" s="196"/>
      <c r="I25" s="127"/>
      <c r="J25" s="127"/>
      <c r="K25" s="141"/>
      <c r="L25" s="127"/>
      <c r="M25" s="140"/>
      <c r="N25" s="141"/>
      <c r="O25" s="196"/>
      <c r="P25" s="127"/>
      <c r="Q25" s="141"/>
      <c r="R25" s="127"/>
      <c r="S25" s="127"/>
      <c r="T25" s="141"/>
      <c r="U25" s="127"/>
      <c r="V25" s="118"/>
      <c r="W25" s="134" t="s">
        <v>40</v>
      </c>
      <c r="X25" s="171" t="s">
        <v>179</v>
      </c>
      <c r="Y25" s="168" t="n">
        <f aca="false">AB26</f>
        <v>0</v>
      </c>
      <c r="Z25" s="172"/>
      <c r="AA25" s="122" t="s">
        <v>180</v>
      </c>
      <c r="AB25" s="83" t="n">
        <v>3</v>
      </c>
      <c r="AC25" s="83"/>
      <c r="AD25" s="83" t="n">
        <f aca="false">AB25*5</f>
        <v>15</v>
      </c>
      <c r="AE25" s="83" t="s">
        <v>46</v>
      </c>
      <c r="AF25" s="83" t="n">
        <f aca="false">AD25*9</f>
        <v>135</v>
      </c>
    </row>
    <row r="26" s="162" customFormat="true" ht="27.9" hidden="false" customHeight="true" outlineLevel="0" collapsed="false">
      <c r="B26" s="176"/>
      <c r="C26" s="113"/>
      <c r="D26" s="127"/>
      <c r="E26" s="196"/>
      <c r="F26" s="127"/>
      <c r="G26" s="178"/>
      <c r="H26" s="141"/>
      <c r="I26" s="127"/>
      <c r="J26" s="127"/>
      <c r="K26" s="141"/>
      <c r="L26" s="127"/>
      <c r="M26" s="140"/>
      <c r="N26" s="196"/>
      <c r="O26" s="127"/>
      <c r="P26" s="127"/>
      <c r="Q26" s="141"/>
      <c r="R26" s="127"/>
      <c r="S26" s="155"/>
      <c r="T26" s="141"/>
      <c r="U26" s="127"/>
      <c r="V26" s="118"/>
      <c r="W26" s="130" t="n">
        <f aca="false">AC27</f>
        <v>34.1</v>
      </c>
      <c r="X26" s="179" t="s">
        <v>182</v>
      </c>
      <c r="Y26" s="168" t="n">
        <v>0</v>
      </c>
      <c r="Z26" s="169"/>
      <c r="AA26" s="122" t="s">
        <v>183</v>
      </c>
      <c r="AB26" s="83"/>
      <c r="AC26" s="82"/>
      <c r="AD26" s="82"/>
      <c r="AE26" s="82" t="n">
        <f aca="false">AB26*15</f>
        <v>0</v>
      </c>
      <c r="AF26" s="82"/>
    </row>
    <row r="27" s="162" customFormat="true" ht="27.9" hidden="false" customHeight="true" outlineLevel="0" collapsed="false">
      <c r="B27" s="144" t="s">
        <v>184</v>
      </c>
      <c r="C27" s="180"/>
      <c r="D27" s="127"/>
      <c r="E27" s="196"/>
      <c r="F27" s="127"/>
      <c r="G27" s="127"/>
      <c r="H27" s="141"/>
      <c r="I27" s="127"/>
      <c r="J27" s="127"/>
      <c r="K27" s="141"/>
      <c r="L27" s="127"/>
      <c r="M27" s="140"/>
      <c r="N27" s="141"/>
      <c r="O27" s="127"/>
      <c r="P27" s="127"/>
      <c r="Q27" s="141"/>
      <c r="R27" s="127"/>
      <c r="S27" s="127"/>
      <c r="T27" s="141"/>
      <c r="U27" s="127"/>
      <c r="V27" s="118"/>
      <c r="W27" s="182" t="s">
        <v>185</v>
      </c>
      <c r="X27" s="183"/>
      <c r="Y27" s="168"/>
      <c r="Z27" s="172"/>
      <c r="AA27" s="82"/>
      <c r="AB27" s="83"/>
      <c r="AC27" s="82" t="n">
        <f aca="false">SUM(AC22:AC26)</f>
        <v>34.1</v>
      </c>
      <c r="AD27" s="82" t="n">
        <f aca="false">SUM(AD22:AD26)</f>
        <v>28.5</v>
      </c>
      <c r="AE27" s="82" t="n">
        <f aca="false">SUM(AE22:AE26)</f>
        <v>108.5</v>
      </c>
      <c r="AF27" s="82" t="n">
        <f aca="false">AC27*4+AD27*9+AE27*4</f>
        <v>826.9</v>
      </c>
    </row>
    <row r="28" s="162" customFormat="true" ht="27.9" hidden="false" customHeight="true" outlineLevel="0" collapsed="false">
      <c r="B28" s="184"/>
      <c r="C28" s="185"/>
      <c r="D28" s="141"/>
      <c r="E28" s="141"/>
      <c r="F28" s="127"/>
      <c r="G28" s="127"/>
      <c r="H28" s="141"/>
      <c r="I28" s="127"/>
      <c r="J28" s="127"/>
      <c r="K28" s="141"/>
      <c r="L28" s="127"/>
      <c r="M28" s="170"/>
      <c r="N28" s="141"/>
      <c r="O28" s="127"/>
      <c r="P28" s="127"/>
      <c r="Q28" s="141"/>
      <c r="R28" s="127"/>
      <c r="S28" s="127"/>
      <c r="T28" s="141"/>
      <c r="U28" s="127"/>
      <c r="V28" s="118"/>
      <c r="W28" s="189" t="n">
        <f aca="false">(W22*4)+(W24*9)+(W26*4)</f>
        <v>826.9</v>
      </c>
      <c r="X28" s="190"/>
      <c r="Y28" s="168"/>
      <c r="Z28" s="169"/>
      <c r="AA28" s="172"/>
      <c r="AB28" s="191"/>
      <c r="AC28" s="153" t="n">
        <f aca="false">AC27*4/AF27</f>
        <v>0.164953440561132</v>
      </c>
      <c r="AD28" s="153" t="n">
        <f aca="false">AD27*9/AF27</f>
        <v>0.310194703107994</v>
      </c>
      <c r="AE28" s="153" t="n">
        <f aca="false">AE27*4/AF27</f>
        <v>0.524851856330874</v>
      </c>
      <c r="AF28" s="172"/>
    </row>
    <row r="29" s="111" customFormat="true" ht="44.4" hidden="false" customHeight="false" outlineLevel="0" collapsed="false">
      <c r="B29" s="112" t="n">
        <v>12</v>
      </c>
      <c r="C29" s="113"/>
      <c r="D29" s="115" t="str">
        <f aca="false">108年12月菜單!M25</f>
        <v>地瓜飯</v>
      </c>
      <c r="E29" s="115" t="s">
        <v>148</v>
      </c>
      <c r="F29" s="116" t="s">
        <v>149</v>
      </c>
      <c r="G29" s="115" t="str">
        <f aca="false">108年12月菜單!M26</f>
        <v>冬瓜鴨丁</v>
      </c>
      <c r="H29" s="115" t="s">
        <v>151</v>
      </c>
      <c r="I29" s="116" t="s">
        <v>149</v>
      </c>
      <c r="J29" s="115" t="str">
        <f aca="false">108年12月菜單!M27</f>
        <v>番茄炒蛋</v>
      </c>
      <c r="K29" s="115" t="s">
        <v>195</v>
      </c>
      <c r="L29" s="116" t="s">
        <v>149</v>
      </c>
      <c r="M29" s="115" t="str">
        <f aca="false">108年12月菜單!M28</f>
        <v>鮮筍豬柳</v>
      </c>
      <c r="N29" s="115" t="s">
        <v>151</v>
      </c>
      <c r="O29" s="116" t="s">
        <v>149</v>
      </c>
      <c r="P29" s="115" t="str">
        <f aca="false">108年12月菜單!M29</f>
        <v>油菜</v>
      </c>
      <c r="Q29" s="117" t="s">
        <v>152</v>
      </c>
      <c r="R29" s="116" t="s">
        <v>149</v>
      </c>
      <c r="S29" s="115" t="str">
        <f aca="false">108年12月菜單!M30</f>
        <v>味噌豆腐湯(豆)</v>
      </c>
      <c r="T29" s="115" t="s">
        <v>151</v>
      </c>
      <c r="U29" s="116" t="s">
        <v>149</v>
      </c>
      <c r="V29" s="118"/>
      <c r="W29" s="119" t="s">
        <v>39</v>
      </c>
      <c r="X29" s="120" t="s">
        <v>153</v>
      </c>
      <c r="Y29" s="161" t="n">
        <f aca="false">AB30</f>
        <v>6.5</v>
      </c>
      <c r="Z29" s="82"/>
      <c r="AA29" s="82"/>
      <c r="AB29" s="83"/>
      <c r="AC29" s="122" t="s">
        <v>154</v>
      </c>
      <c r="AD29" s="122" t="s">
        <v>155</v>
      </c>
      <c r="AE29" s="122" t="s">
        <v>156</v>
      </c>
      <c r="AF29" s="122" t="s">
        <v>157</v>
      </c>
      <c r="AH29" s="229"/>
    </row>
    <row r="30" customFormat="false" ht="27.9" hidden="false" customHeight="true" outlineLevel="0" collapsed="false">
      <c r="B30" s="123" t="s">
        <v>158</v>
      </c>
      <c r="C30" s="113"/>
      <c r="D30" s="124" t="s">
        <v>159</v>
      </c>
      <c r="E30" s="128"/>
      <c r="F30" s="196" t="n">
        <v>110</v>
      </c>
      <c r="G30" s="133" t="s">
        <v>258</v>
      </c>
      <c r="H30" s="127"/>
      <c r="I30" s="127" t="n">
        <v>50</v>
      </c>
      <c r="J30" s="192" t="s">
        <v>188</v>
      </c>
      <c r="K30" s="192"/>
      <c r="L30" s="192" t="n">
        <v>40</v>
      </c>
      <c r="M30" s="133" t="s">
        <v>230</v>
      </c>
      <c r="N30" s="127"/>
      <c r="O30" s="127" t="n">
        <v>30</v>
      </c>
      <c r="P30" s="127" t="str">
        <f aca="false">P29</f>
        <v>油菜</v>
      </c>
      <c r="Q30" s="196"/>
      <c r="R30" s="127" t="n">
        <v>120</v>
      </c>
      <c r="S30" s="124" t="s">
        <v>211</v>
      </c>
      <c r="T30" s="127"/>
      <c r="U30" s="127" t="n">
        <v>10</v>
      </c>
      <c r="V30" s="118"/>
      <c r="W30" s="130" t="n">
        <f aca="false">AE35</f>
        <v>108.5</v>
      </c>
      <c r="X30" s="131" t="s">
        <v>164</v>
      </c>
      <c r="Y30" s="168" t="n">
        <f aca="false">AB31</f>
        <v>2.8</v>
      </c>
      <c r="Z30" s="98"/>
      <c r="AA30" s="132" t="s">
        <v>139</v>
      </c>
      <c r="AB30" s="83" t="n">
        <v>6.5</v>
      </c>
      <c r="AC30" s="83" t="n">
        <f aca="false">AB30*2</f>
        <v>13</v>
      </c>
      <c r="AD30" s="83"/>
      <c r="AE30" s="83" t="n">
        <f aca="false">AB30*15</f>
        <v>97.5</v>
      </c>
      <c r="AF30" s="83" t="n">
        <f aca="false">AC30*4+AE30*4</f>
        <v>442</v>
      </c>
    </row>
    <row r="31" customFormat="false" ht="27.9" hidden="false" customHeight="true" outlineLevel="0" collapsed="false">
      <c r="B31" s="123" t="n">
        <v>19</v>
      </c>
      <c r="C31" s="113"/>
      <c r="D31" s="124" t="s">
        <v>209</v>
      </c>
      <c r="E31" s="196"/>
      <c r="F31" s="196" t="n">
        <v>50</v>
      </c>
      <c r="G31" s="133" t="s">
        <v>259</v>
      </c>
      <c r="H31" s="127"/>
      <c r="I31" s="127" t="n">
        <v>15</v>
      </c>
      <c r="J31" s="192" t="s">
        <v>260</v>
      </c>
      <c r="K31" s="192"/>
      <c r="L31" s="192" t="n">
        <v>15</v>
      </c>
      <c r="M31" s="133" t="s">
        <v>161</v>
      </c>
      <c r="N31" s="192"/>
      <c r="O31" s="127" t="n">
        <v>15</v>
      </c>
      <c r="P31" s="127"/>
      <c r="Q31" s="127"/>
      <c r="R31" s="127"/>
      <c r="S31" s="128" t="s">
        <v>208</v>
      </c>
      <c r="T31" s="124" t="s">
        <v>172</v>
      </c>
      <c r="U31" s="127" t="n">
        <v>30</v>
      </c>
      <c r="V31" s="118"/>
      <c r="W31" s="134" t="s">
        <v>38</v>
      </c>
      <c r="X31" s="135" t="s">
        <v>168</v>
      </c>
      <c r="Y31" s="168" t="n">
        <f aca="false">AB32</f>
        <v>2.2</v>
      </c>
      <c r="Z31" s="82"/>
      <c r="AA31" s="136" t="s">
        <v>169</v>
      </c>
      <c r="AB31" s="83" t="n">
        <v>2.8</v>
      </c>
      <c r="AC31" s="137" t="n">
        <f aca="false">AB31*7</f>
        <v>19.6</v>
      </c>
      <c r="AD31" s="83" t="n">
        <f aca="false">AB31*5</f>
        <v>14</v>
      </c>
      <c r="AE31" s="83" t="s">
        <v>46</v>
      </c>
      <c r="AF31" s="138" t="n">
        <f aca="false">AC31*4+AD31*9</f>
        <v>204.4</v>
      </c>
    </row>
    <row r="32" customFormat="false" ht="27.9" hidden="false" customHeight="true" outlineLevel="0" collapsed="false">
      <c r="B32" s="123" t="s">
        <v>170</v>
      </c>
      <c r="C32" s="113"/>
      <c r="D32" s="141"/>
      <c r="E32" s="196"/>
      <c r="F32" s="127"/>
      <c r="G32" s="133" t="s">
        <v>167</v>
      </c>
      <c r="H32" s="141"/>
      <c r="I32" s="127" t="n">
        <v>10</v>
      </c>
      <c r="J32" s="192" t="s">
        <v>261</v>
      </c>
      <c r="K32" s="192"/>
      <c r="L32" s="192" t="n">
        <v>10</v>
      </c>
      <c r="M32" s="133" t="s">
        <v>173</v>
      </c>
      <c r="N32" s="192"/>
      <c r="O32" s="127" t="n">
        <v>10</v>
      </c>
      <c r="P32" s="127"/>
      <c r="Q32" s="141"/>
      <c r="R32" s="127"/>
      <c r="S32" s="196"/>
      <c r="T32" s="141"/>
      <c r="U32" s="127"/>
      <c r="V32" s="118"/>
      <c r="W32" s="130" t="n">
        <f aca="false">AD35</f>
        <v>26.5</v>
      </c>
      <c r="X32" s="135" t="s">
        <v>174</v>
      </c>
      <c r="Y32" s="168" t="n">
        <f aca="false">AB33</f>
        <v>2.5</v>
      </c>
      <c r="Z32" s="98"/>
      <c r="AA32" s="122" t="s">
        <v>175</v>
      </c>
      <c r="AB32" s="83" t="n">
        <v>2.2</v>
      </c>
      <c r="AC32" s="83" t="n">
        <f aca="false">AB32*1</f>
        <v>2.2</v>
      </c>
      <c r="AD32" s="83" t="s">
        <v>46</v>
      </c>
      <c r="AE32" s="83" t="n">
        <f aca="false">AB32*5</f>
        <v>11</v>
      </c>
      <c r="AF32" s="83" t="n">
        <f aca="false">AC32*4+AE32*4</f>
        <v>52.8</v>
      </c>
    </row>
    <row r="33" customFormat="false" ht="27.9" hidden="false" customHeight="true" outlineLevel="0" collapsed="false">
      <c r="B33" s="139" t="s">
        <v>212</v>
      </c>
      <c r="C33" s="113"/>
      <c r="D33" s="141"/>
      <c r="E33" s="196"/>
      <c r="F33" s="127"/>
      <c r="G33" s="127"/>
      <c r="H33" s="141"/>
      <c r="I33" s="127"/>
      <c r="J33" s="192"/>
      <c r="K33" s="192"/>
      <c r="L33" s="192"/>
      <c r="M33" s="133" t="s">
        <v>167</v>
      </c>
      <c r="N33" s="192"/>
      <c r="O33" s="127" t="n">
        <v>10</v>
      </c>
      <c r="P33" s="127"/>
      <c r="Q33" s="141"/>
      <c r="R33" s="127"/>
      <c r="S33" s="196"/>
      <c r="T33" s="141"/>
      <c r="U33" s="127"/>
      <c r="V33" s="118"/>
      <c r="W33" s="134" t="s">
        <v>40</v>
      </c>
      <c r="X33" s="135" t="s">
        <v>179</v>
      </c>
      <c r="Y33" s="168" t="n">
        <f aca="false">AB34</f>
        <v>0</v>
      </c>
      <c r="Z33" s="82"/>
      <c r="AA33" s="122" t="s">
        <v>180</v>
      </c>
      <c r="AB33" s="83" t="n">
        <v>2.5</v>
      </c>
      <c r="AC33" s="83"/>
      <c r="AD33" s="83" t="n">
        <f aca="false">AB33*5</f>
        <v>12.5</v>
      </c>
      <c r="AE33" s="83" t="s">
        <v>46</v>
      </c>
      <c r="AF33" s="83" t="n">
        <f aca="false">AD33*9</f>
        <v>112.5</v>
      </c>
    </row>
    <row r="34" customFormat="false" ht="27.9" hidden="false" customHeight="true" outlineLevel="0" collapsed="false">
      <c r="B34" s="139"/>
      <c r="C34" s="113"/>
      <c r="D34" s="141"/>
      <c r="E34" s="141"/>
      <c r="F34" s="127"/>
      <c r="G34" s="127"/>
      <c r="H34" s="141"/>
      <c r="I34" s="127"/>
      <c r="J34" s="196"/>
      <c r="K34" s="141"/>
      <c r="L34" s="196"/>
      <c r="M34" s="192"/>
      <c r="N34" s="192"/>
      <c r="O34" s="192"/>
      <c r="P34" s="127"/>
      <c r="Q34" s="141"/>
      <c r="R34" s="127"/>
      <c r="S34" s="196"/>
      <c r="T34" s="141"/>
      <c r="U34" s="127"/>
      <c r="V34" s="118"/>
      <c r="W34" s="130" t="n">
        <f aca="false">AC35</f>
        <v>34.8</v>
      </c>
      <c r="X34" s="143" t="s">
        <v>182</v>
      </c>
      <c r="Y34" s="168" t="n">
        <v>0</v>
      </c>
      <c r="Z34" s="98"/>
      <c r="AA34" s="122" t="s">
        <v>183</v>
      </c>
      <c r="AE34" s="82" t="n">
        <f aca="false">AB34*15</f>
        <v>0</v>
      </c>
    </row>
    <row r="35" customFormat="false" ht="27.9" hidden="false" customHeight="true" outlineLevel="0" collapsed="false">
      <c r="B35" s="144" t="s">
        <v>184</v>
      </c>
      <c r="C35" s="145"/>
      <c r="D35" s="141"/>
      <c r="E35" s="141"/>
      <c r="F35" s="127"/>
      <c r="G35" s="127"/>
      <c r="H35" s="141"/>
      <c r="I35" s="127"/>
      <c r="J35" s="196"/>
      <c r="K35" s="141"/>
      <c r="L35" s="127"/>
      <c r="M35" s="127"/>
      <c r="N35" s="141"/>
      <c r="O35" s="127"/>
      <c r="P35" s="127"/>
      <c r="Q35" s="141"/>
      <c r="R35" s="127"/>
      <c r="S35" s="127"/>
      <c r="T35" s="141"/>
      <c r="U35" s="127"/>
      <c r="V35" s="118"/>
      <c r="W35" s="134" t="s">
        <v>185</v>
      </c>
      <c r="X35" s="146"/>
      <c r="Y35" s="168"/>
      <c r="Z35" s="82"/>
      <c r="AC35" s="82" t="n">
        <f aca="false">SUM(AC30:AC34)</f>
        <v>34.8</v>
      </c>
      <c r="AD35" s="82" t="n">
        <f aca="false">SUM(AD30:AD34)</f>
        <v>26.5</v>
      </c>
      <c r="AE35" s="82" t="n">
        <f aca="false">SUM(AE30:AE34)</f>
        <v>108.5</v>
      </c>
      <c r="AF35" s="82" t="n">
        <f aca="false">AC35*4+AD35*9+AE35*4</f>
        <v>811.7</v>
      </c>
    </row>
    <row r="36" customFormat="false" ht="27.9" hidden="false" customHeight="true" outlineLevel="0" collapsed="false">
      <c r="B36" s="156"/>
      <c r="C36" s="157"/>
      <c r="D36" s="141"/>
      <c r="E36" s="141"/>
      <c r="F36" s="127"/>
      <c r="G36" s="127"/>
      <c r="H36" s="141"/>
      <c r="I36" s="127"/>
      <c r="J36" s="127"/>
      <c r="K36" s="141"/>
      <c r="L36" s="127"/>
      <c r="M36" s="127"/>
      <c r="N36" s="141"/>
      <c r="O36" s="127"/>
      <c r="P36" s="127"/>
      <c r="Q36" s="141"/>
      <c r="R36" s="127"/>
      <c r="S36" s="127"/>
      <c r="T36" s="141"/>
      <c r="U36" s="127"/>
      <c r="V36" s="118"/>
      <c r="W36" s="130" t="n">
        <f aca="false">(W30*4)+(W32*9)+(W34*4)</f>
        <v>811.7</v>
      </c>
      <c r="X36" s="217"/>
      <c r="Y36" s="168"/>
      <c r="Z36" s="98"/>
      <c r="AC36" s="153" t="n">
        <f aca="false">AC35*4/AF35</f>
        <v>0.171491930516201</v>
      </c>
      <c r="AD36" s="153" t="n">
        <f aca="false">AD35*9/AF35</f>
        <v>0.293827768880128</v>
      </c>
      <c r="AE36" s="153" t="n">
        <f aca="false">AE35*4/AF35</f>
        <v>0.534680300603671</v>
      </c>
    </row>
    <row r="37" s="111" customFormat="true" ht="44.4" hidden="false" customHeight="false" outlineLevel="0" collapsed="false">
      <c r="B37" s="112" t="n">
        <v>12</v>
      </c>
      <c r="C37" s="113"/>
      <c r="D37" s="115" t="str">
        <f aca="false">108年12月菜單!Q25</f>
        <v>白米飯</v>
      </c>
      <c r="E37" s="115" t="s">
        <v>148</v>
      </c>
      <c r="F37" s="116" t="s">
        <v>149</v>
      </c>
      <c r="G37" s="115" t="str">
        <f aca="false">108年12月菜單!Q26</f>
        <v>照燒里肌排</v>
      </c>
      <c r="H37" s="115" t="s">
        <v>150</v>
      </c>
      <c r="I37" s="116" t="s">
        <v>149</v>
      </c>
      <c r="J37" s="115" t="str">
        <f aca="false">108年12月菜單!Q27</f>
        <v>醬燒魚丁(海)</v>
      </c>
      <c r="K37" s="115" t="s">
        <v>151</v>
      </c>
      <c r="L37" s="116" t="s">
        <v>149</v>
      </c>
      <c r="M37" s="115" t="str">
        <f aca="false">108年12月菜單!Q28</f>
        <v>小瓜百頁豆腐(豆)</v>
      </c>
      <c r="N37" s="115" t="s">
        <v>151</v>
      </c>
      <c r="O37" s="116" t="s">
        <v>149</v>
      </c>
      <c r="P37" s="115" t="str">
        <f aca="false">108年12月菜單!Q29</f>
        <v>高麗菜</v>
      </c>
      <c r="Q37" s="117" t="s">
        <v>152</v>
      </c>
      <c r="R37" s="116" t="s">
        <v>149</v>
      </c>
      <c r="S37" s="115" t="str">
        <f aca="false">108年12月菜單!Q30</f>
        <v>玉米海帶湯</v>
      </c>
      <c r="T37" s="115" t="s">
        <v>151</v>
      </c>
      <c r="U37" s="116" t="s">
        <v>149</v>
      </c>
      <c r="V37" s="230"/>
      <c r="W37" s="119" t="s">
        <v>39</v>
      </c>
      <c r="X37" s="120" t="s">
        <v>153</v>
      </c>
      <c r="Y37" s="161" t="n">
        <f aca="false">AB38</f>
        <v>6.5</v>
      </c>
      <c r="Z37" s="82"/>
      <c r="AA37" s="82"/>
      <c r="AB37" s="83"/>
      <c r="AC37" s="122" t="s">
        <v>154</v>
      </c>
      <c r="AD37" s="122" t="s">
        <v>155</v>
      </c>
      <c r="AE37" s="122" t="s">
        <v>156</v>
      </c>
      <c r="AF37" s="122" t="s">
        <v>157</v>
      </c>
    </row>
    <row r="38" customFormat="false" ht="27.9" hidden="false" customHeight="true" outlineLevel="0" collapsed="false">
      <c r="B38" s="123" t="s">
        <v>158</v>
      </c>
      <c r="C38" s="113"/>
      <c r="D38" s="124" t="s">
        <v>159</v>
      </c>
      <c r="E38" s="128"/>
      <c r="F38" s="192" t="n">
        <v>125</v>
      </c>
      <c r="G38" s="133" t="s">
        <v>187</v>
      </c>
      <c r="H38" s="170"/>
      <c r="I38" s="127" t="n">
        <v>40</v>
      </c>
      <c r="J38" s="124" t="s">
        <v>210</v>
      </c>
      <c r="K38" s="127"/>
      <c r="L38" s="196" t="n">
        <v>40</v>
      </c>
      <c r="M38" s="124" t="s">
        <v>262</v>
      </c>
      <c r="N38" s="127"/>
      <c r="O38" s="127" t="n">
        <v>15</v>
      </c>
      <c r="P38" s="127" t="str">
        <f aca="false">P37</f>
        <v>高麗菜</v>
      </c>
      <c r="Q38" s="196"/>
      <c r="R38" s="127" t="n">
        <v>130</v>
      </c>
      <c r="S38" s="133" t="s">
        <v>178</v>
      </c>
      <c r="T38" s="196"/>
      <c r="U38" s="196" t="n">
        <v>20</v>
      </c>
      <c r="V38" s="230"/>
      <c r="W38" s="130" t="n">
        <f aca="false">AE43</f>
        <v>107.5</v>
      </c>
      <c r="X38" s="131" t="s">
        <v>164</v>
      </c>
      <c r="Y38" s="168" t="n">
        <f aca="false">AB39</f>
        <v>2.8</v>
      </c>
      <c r="Z38" s="98"/>
      <c r="AA38" s="132" t="s">
        <v>139</v>
      </c>
      <c r="AB38" s="83" t="n">
        <v>6.5</v>
      </c>
      <c r="AC38" s="83" t="n">
        <f aca="false">AB38*2</f>
        <v>13</v>
      </c>
      <c r="AD38" s="83"/>
      <c r="AE38" s="83" t="n">
        <f aca="false">AB38*15</f>
        <v>97.5</v>
      </c>
      <c r="AF38" s="83" t="n">
        <f aca="false">AC38*4+AE38*4</f>
        <v>442</v>
      </c>
    </row>
    <row r="39" customFormat="false" ht="27.9" hidden="false" customHeight="true" outlineLevel="0" collapsed="false">
      <c r="B39" s="123" t="n">
        <v>20</v>
      </c>
      <c r="C39" s="113"/>
      <c r="D39" s="127"/>
      <c r="E39" s="196"/>
      <c r="F39" s="127"/>
      <c r="G39" s="127"/>
      <c r="H39" s="127"/>
      <c r="I39" s="192"/>
      <c r="J39" s="124" t="s">
        <v>261</v>
      </c>
      <c r="K39" s="141"/>
      <c r="L39" s="196" t="n">
        <v>20</v>
      </c>
      <c r="M39" s="133" t="s">
        <v>263</v>
      </c>
      <c r="N39" s="133" t="s">
        <v>172</v>
      </c>
      <c r="O39" s="127" t="n">
        <v>25</v>
      </c>
      <c r="P39" s="192"/>
      <c r="Q39" s="192"/>
      <c r="R39" s="192"/>
      <c r="S39" s="128" t="s">
        <v>264</v>
      </c>
      <c r="T39" s="196"/>
      <c r="U39" s="196" t="n">
        <v>35</v>
      </c>
      <c r="V39" s="230"/>
      <c r="W39" s="134" t="s">
        <v>38</v>
      </c>
      <c r="X39" s="135" t="s">
        <v>168</v>
      </c>
      <c r="Y39" s="168" t="n">
        <f aca="false">AB40</f>
        <v>2</v>
      </c>
      <c r="Z39" s="82"/>
      <c r="AA39" s="136" t="s">
        <v>169</v>
      </c>
      <c r="AB39" s="83" t="n">
        <v>2.8</v>
      </c>
      <c r="AC39" s="137" t="n">
        <f aca="false">AB39*7</f>
        <v>19.6</v>
      </c>
      <c r="AD39" s="83" t="n">
        <f aca="false">AB39*5</f>
        <v>14</v>
      </c>
      <c r="AE39" s="83" t="s">
        <v>46</v>
      </c>
      <c r="AF39" s="138" t="n">
        <f aca="false">AC39*4+AD39*9</f>
        <v>204.4</v>
      </c>
    </row>
    <row r="40" customFormat="false" ht="27.9" hidden="false" customHeight="true" outlineLevel="0" collapsed="false">
      <c r="B40" s="123" t="s">
        <v>170</v>
      </c>
      <c r="C40" s="113"/>
      <c r="D40" s="141"/>
      <c r="E40" s="196"/>
      <c r="F40" s="127"/>
      <c r="G40" s="127"/>
      <c r="H40" s="141"/>
      <c r="I40" s="127"/>
      <c r="J40" s="140"/>
      <c r="K40" s="141"/>
      <c r="L40" s="196"/>
      <c r="M40" s="133" t="s">
        <v>265</v>
      </c>
      <c r="N40" s="133" t="s">
        <v>172</v>
      </c>
      <c r="O40" s="127" t="n">
        <v>10</v>
      </c>
      <c r="P40" s="192"/>
      <c r="Q40" s="192"/>
      <c r="R40" s="192"/>
      <c r="S40" s="196"/>
      <c r="T40" s="196"/>
      <c r="U40" s="196"/>
      <c r="V40" s="230"/>
      <c r="W40" s="130" t="n">
        <f aca="false">(Y38*5)+(Y40*5)</f>
        <v>29</v>
      </c>
      <c r="X40" s="135" t="s">
        <v>174</v>
      </c>
      <c r="Y40" s="168" t="n">
        <f aca="false">AB41</f>
        <v>3</v>
      </c>
      <c r="Z40" s="98"/>
      <c r="AA40" s="122" t="s">
        <v>175</v>
      </c>
      <c r="AB40" s="83" t="n">
        <v>2</v>
      </c>
      <c r="AC40" s="83" t="n">
        <f aca="false">AB40*1</f>
        <v>2</v>
      </c>
      <c r="AD40" s="83" t="s">
        <v>46</v>
      </c>
      <c r="AE40" s="83" t="n">
        <f aca="false">AB40*5</f>
        <v>10</v>
      </c>
      <c r="AF40" s="83" t="n">
        <f aca="false">AC40*4+AE40*4</f>
        <v>48</v>
      </c>
    </row>
    <row r="41" customFormat="false" ht="27.9" hidden="false" customHeight="true" outlineLevel="0" collapsed="false">
      <c r="B41" s="139" t="s">
        <v>225</v>
      </c>
      <c r="C41" s="113"/>
      <c r="D41" s="196"/>
      <c r="E41" s="142"/>
      <c r="F41" s="192"/>
      <c r="G41" s="127"/>
      <c r="H41" s="196"/>
      <c r="I41" s="127"/>
      <c r="J41" s="196"/>
      <c r="K41" s="141"/>
      <c r="L41" s="196"/>
      <c r="M41" s="127"/>
      <c r="N41" s="141"/>
      <c r="O41" s="127"/>
      <c r="P41" s="192"/>
      <c r="Q41" s="192"/>
      <c r="R41" s="192"/>
      <c r="S41" s="196"/>
      <c r="T41" s="196"/>
      <c r="U41" s="196"/>
      <c r="V41" s="230"/>
      <c r="W41" s="134" t="s">
        <v>40</v>
      </c>
      <c r="X41" s="135" t="s">
        <v>179</v>
      </c>
      <c r="Y41" s="168" t="n">
        <f aca="false">AB42</f>
        <v>0</v>
      </c>
      <c r="Z41" s="82"/>
      <c r="AA41" s="122" t="s">
        <v>180</v>
      </c>
      <c r="AB41" s="83" t="n">
        <v>3</v>
      </c>
      <c r="AC41" s="83"/>
      <c r="AD41" s="83" t="n">
        <f aca="false">AB41*5</f>
        <v>15</v>
      </c>
      <c r="AE41" s="83" t="s">
        <v>46</v>
      </c>
      <c r="AF41" s="83" t="n">
        <f aca="false">AD41*9</f>
        <v>135</v>
      </c>
    </row>
    <row r="42" customFormat="false" ht="27.9" hidden="false" customHeight="true" outlineLevel="0" collapsed="false">
      <c r="B42" s="139"/>
      <c r="C42" s="113"/>
      <c r="D42" s="196"/>
      <c r="E42" s="142"/>
      <c r="F42" s="192"/>
      <c r="G42" s="127"/>
      <c r="H42" s="141"/>
      <c r="I42" s="127"/>
      <c r="J42" s="155"/>
      <c r="K42" s="141"/>
      <c r="L42" s="127"/>
      <c r="M42" s="127"/>
      <c r="N42" s="128"/>
      <c r="O42" s="192"/>
      <c r="P42" s="192"/>
      <c r="Q42" s="192"/>
      <c r="R42" s="192"/>
      <c r="S42" s="155"/>
      <c r="T42" s="141"/>
      <c r="U42" s="196"/>
      <c r="V42" s="230"/>
      <c r="W42" s="130" t="n">
        <v>27</v>
      </c>
      <c r="X42" s="143" t="s">
        <v>182</v>
      </c>
      <c r="Y42" s="168" t="n">
        <v>0</v>
      </c>
      <c r="Z42" s="98"/>
      <c r="AA42" s="122" t="s">
        <v>183</v>
      </c>
      <c r="AE42" s="82" t="n">
        <f aca="false">AB42*15</f>
        <v>0</v>
      </c>
    </row>
    <row r="43" customFormat="false" ht="27.9" hidden="false" customHeight="true" outlineLevel="0" collapsed="false">
      <c r="B43" s="144" t="s">
        <v>184</v>
      </c>
      <c r="C43" s="145"/>
      <c r="D43" s="155"/>
      <c r="E43" s="141"/>
      <c r="F43" s="127"/>
      <c r="G43" s="127"/>
      <c r="H43" s="141"/>
      <c r="I43" s="127"/>
      <c r="J43" s="196"/>
      <c r="K43" s="141"/>
      <c r="L43" s="196"/>
      <c r="M43" s="127"/>
      <c r="N43" s="141"/>
      <c r="O43" s="127"/>
      <c r="P43" s="226"/>
      <c r="Q43" s="226"/>
      <c r="R43" s="226"/>
      <c r="S43" s="196"/>
      <c r="T43" s="141"/>
      <c r="U43" s="196"/>
      <c r="V43" s="230"/>
      <c r="W43" s="134" t="s">
        <v>185</v>
      </c>
      <c r="X43" s="146"/>
      <c r="Y43" s="168"/>
      <c r="Z43" s="82"/>
      <c r="AC43" s="82" t="n">
        <f aca="false">SUM(AC38:AC42)</f>
        <v>34.6</v>
      </c>
      <c r="AD43" s="82" t="n">
        <f aca="false">SUM(AD38:AD42)</f>
        <v>29</v>
      </c>
      <c r="AE43" s="82" t="n">
        <f aca="false">SUM(AE38:AE42)</f>
        <v>107.5</v>
      </c>
      <c r="AF43" s="82" t="n">
        <f aca="false">AC43*4+AD43*9+AE43*4</f>
        <v>829.4</v>
      </c>
    </row>
    <row r="44" customFormat="false" ht="27.9" hidden="false" customHeight="true" outlineLevel="0" collapsed="false">
      <c r="B44" s="222"/>
      <c r="C44" s="157"/>
      <c r="D44" s="155"/>
      <c r="E44" s="187"/>
      <c r="F44" s="188"/>
      <c r="G44" s="188"/>
      <c r="H44" s="187"/>
      <c r="I44" s="188"/>
      <c r="J44" s="188"/>
      <c r="K44" s="187"/>
      <c r="L44" s="188"/>
      <c r="M44" s="188"/>
      <c r="N44" s="187"/>
      <c r="O44" s="188"/>
      <c r="P44" s="188"/>
      <c r="Q44" s="187"/>
      <c r="R44" s="188"/>
      <c r="S44" s="188"/>
      <c r="T44" s="187"/>
      <c r="U44" s="188"/>
      <c r="V44" s="230"/>
      <c r="W44" s="130" t="n">
        <f aca="false">(W38*4)+(W40*9)+(W42*4)</f>
        <v>799</v>
      </c>
      <c r="X44" s="158"/>
      <c r="Y44" s="193"/>
      <c r="Z44" s="98"/>
      <c r="AC44" s="153" t="n">
        <f aca="false">AC43*4/AF43</f>
        <v>0.166867615143477</v>
      </c>
      <c r="AD44" s="153" t="n">
        <f aca="false">AD43*9/AF43</f>
        <v>0.314685314685315</v>
      </c>
      <c r="AE44" s="153" t="n">
        <f aca="false">AE43*4/AF43</f>
        <v>0.518447070171208</v>
      </c>
    </row>
    <row r="45" s="75" customFormat="true" ht="21.75" hidden="false" customHeight="true" outlineLevel="0" collapsed="false">
      <c r="B45" s="76"/>
      <c r="C45" s="82"/>
      <c r="D45" s="231"/>
      <c r="E45" s="77"/>
      <c r="H45" s="77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6"/>
      <c r="AA45" s="82"/>
      <c r="AB45" s="83"/>
      <c r="AC45" s="82"/>
      <c r="AD45" s="82"/>
      <c r="AE45" s="82"/>
      <c r="AF45" s="82"/>
    </row>
    <row r="46" customFormat="false" ht="21" hidden="false" customHeight="false" outlineLevel="0" collapsed="false">
      <c r="B46" s="83"/>
      <c r="D46" s="207"/>
      <c r="E46" s="207"/>
      <c r="F46" s="207"/>
      <c r="G46" s="207"/>
      <c r="H46" s="208"/>
      <c r="I46" s="82"/>
      <c r="J46" s="82"/>
      <c r="K46" s="208"/>
      <c r="L46" s="82"/>
      <c r="N46" s="208"/>
      <c r="O46" s="82"/>
      <c r="Q46" s="208"/>
      <c r="R46" s="82"/>
      <c r="T46" s="208"/>
      <c r="U46" s="82"/>
      <c r="V46" s="209"/>
      <c r="Y46" s="210"/>
    </row>
    <row r="47" customFormat="false" ht="21" hidden="false" customHeight="false" outlineLevel="0" collapsed="false">
      <c r="Y47" s="210"/>
    </row>
    <row r="48" customFormat="false" ht="21" hidden="false" customHeight="false" outlineLevel="0" collapsed="false">
      <c r="Y48" s="210"/>
    </row>
    <row r="49" customFormat="false" ht="21" hidden="false" customHeight="false" outlineLevel="0" collapsed="false">
      <c r="Y49" s="210"/>
    </row>
    <row r="50" customFormat="false" ht="21" hidden="false" customHeight="false" outlineLevel="0" collapsed="false">
      <c r="Y50" s="210"/>
    </row>
    <row r="51" customFormat="false" ht="21" hidden="false" customHeight="false" outlineLevel="0" collapsed="false">
      <c r="Y51" s="210"/>
    </row>
    <row r="52" customFormat="false" ht="21" hidden="false" customHeight="false" outlineLevel="0" collapsed="false">
      <c r="Y52" s="21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55" zoomScalePageLayoutView="50" workbookViewId="0">
      <selection pane="topLeft" activeCell="M41" activeCellId="0" sqref="M41"/>
    </sheetView>
  </sheetViews>
  <sheetFormatPr defaultColWidth="8.99609375" defaultRowHeight="21" zeroHeight="false" outlineLevelRow="0" outlineLevelCol="0"/>
  <cols>
    <col collapsed="false" customWidth="true" hidden="false" outlineLevel="0" max="1" min="1" style="232" width="1.87"/>
    <col collapsed="false" customWidth="true" hidden="false" outlineLevel="0" max="2" min="2" style="233" width="4.87"/>
    <col collapsed="false" customWidth="false" hidden="true" outlineLevel="0" max="3" min="3" style="232" width="8.99"/>
    <col collapsed="false" customWidth="true" hidden="false" outlineLevel="0" max="4" min="4" style="232" width="18.66"/>
    <col collapsed="false" customWidth="true" hidden="false" outlineLevel="0" max="5" min="5" style="234" width="5.66"/>
    <col collapsed="false" customWidth="true" hidden="false" outlineLevel="0" max="6" min="6" style="232" width="9.66"/>
    <col collapsed="false" customWidth="true" hidden="false" outlineLevel="0" max="7" min="7" style="232" width="18.66"/>
    <col collapsed="false" customWidth="true" hidden="false" outlineLevel="0" max="8" min="8" style="234" width="5.66"/>
    <col collapsed="false" customWidth="true" hidden="false" outlineLevel="0" max="9" min="9" style="232" width="9.66"/>
    <col collapsed="false" customWidth="true" hidden="false" outlineLevel="0" max="10" min="10" style="232" width="18.66"/>
    <col collapsed="false" customWidth="true" hidden="false" outlineLevel="0" max="11" min="11" style="234" width="5.66"/>
    <col collapsed="false" customWidth="true" hidden="false" outlineLevel="0" max="12" min="12" style="232" width="9.66"/>
    <col collapsed="false" customWidth="true" hidden="false" outlineLevel="0" max="13" min="13" style="232" width="18.66"/>
    <col collapsed="false" customWidth="true" hidden="false" outlineLevel="0" max="14" min="14" style="234" width="6.99"/>
    <col collapsed="false" customWidth="true" hidden="false" outlineLevel="0" max="15" min="15" style="232" width="9.66"/>
    <col collapsed="false" customWidth="true" hidden="false" outlineLevel="0" max="16" min="16" style="232" width="18.66"/>
    <col collapsed="false" customWidth="true" hidden="false" outlineLevel="0" max="17" min="17" style="234" width="5.66"/>
    <col collapsed="false" customWidth="true" hidden="false" outlineLevel="0" max="18" min="18" style="232" width="9.66"/>
    <col collapsed="false" customWidth="true" hidden="false" outlineLevel="0" max="19" min="19" style="232" width="18.66"/>
    <col collapsed="false" customWidth="true" hidden="false" outlineLevel="0" max="20" min="20" style="234" width="5.66"/>
    <col collapsed="false" customWidth="true" hidden="false" outlineLevel="0" max="21" min="21" style="232" width="9.66"/>
    <col collapsed="false" customWidth="true" hidden="false" outlineLevel="0" max="22" min="22" style="235" width="5.21"/>
    <col collapsed="false" customWidth="true" hidden="false" outlineLevel="0" max="23" min="23" style="236" width="11.76"/>
    <col collapsed="false" customWidth="true" hidden="false" outlineLevel="0" max="24" min="24" style="80" width="11.21"/>
    <col collapsed="false" customWidth="true" hidden="false" outlineLevel="0" max="25" min="25" style="237" width="6.66"/>
    <col collapsed="false" customWidth="true" hidden="false" outlineLevel="0" max="26" min="26" style="232" width="6.66"/>
    <col collapsed="false" customWidth="true" hidden="false" outlineLevel="0" max="27" min="27" style="238" width="5.76"/>
    <col collapsed="false" customWidth="true" hidden="false" outlineLevel="0" max="28" min="28" style="239" width="5.43"/>
    <col collapsed="false" customWidth="true" hidden="false" outlineLevel="0" max="29" min="29" style="238" width="7.77"/>
    <col collapsed="false" customWidth="true" hidden="false" outlineLevel="0" max="30" min="30" style="238" width="7.99"/>
    <col collapsed="false" customWidth="true" hidden="false" outlineLevel="0" max="31" min="31" style="238" width="7.87"/>
    <col collapsed="false" customWidth="true" hidden="false" outlineLevel="0" max="32" min="32" style="238" width="7.43"/>
    <col collapsed="false" customWidth="false" hidden="false" outlineLevel="0" max="257" min="33" style="232" width="8.99"/>
  </cols>
  <sheetData>
    <row r="1" s="238" customFormat="true" ht="39" hidden="false" customHeight="false" outlineLevel="0" collapsed="false">
      <c r="B1" s="84" t="s">
        <v>266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240"/>
      <c r="AB1" s="239"/>
    </row>
    <row r="2" s="238" customFormat="true" ht="16.5" hidden="false" customHeight="true" outlineLevel="0" collapsed="false">
      <c r="B2" s="241"/>
      <c r="C2" s="241"/>
      <c r="D2" s="241"/>
      <c r="E2" s="241"/>
      <c r="F2" s="241"/>
      <c r="G2" s="241"/>
      <c r="H2" s="242"/>
      <c r="I2" s="240"/>
      <c r="J2" s="240"/>
      <c r="K2" s="242"/>
      <c r="L2" s="240"/>
      <c r="M2" s="240"/>
      <c r="N2" s="242"/>
      <c r="O2" s="240"/>
      <c r="P2" s="240"/>
      <c r="Q2" s="242"/>
      <c r="R2" s="240"/>
      <c r="S2" s="240"/>
      <c r="T2" s="242"/>
      <c r="U2" s="240"/>
      <c r="V2" s="243"/>
      <c r="W2" s="244"/>
      <c r="X2" s="90"/>
      <c r="Y2" s="244"/>
      <c r="Z2" s="240"/>
      <c r="AB2" s="239"/>
    </row>
    <row r="3" s="238" customFormat="true" ht="31.5" hidden="false" customHeight="true" outlineLevel="0" collapsed="false">
      <c r="B3" s="91" t="s">
        <v>136</v>
      </c>
      <c r="C3" s="245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T3" s="246"/>
      <c r="U3" s="246"/>
      <c r="V3" s="247"/>
      <c r="W3" s="248"/>
      <c r="X3" s="96"/>
      <c r="Y3" s="249"/>
      <c r="Z3" s="250"/>
      <c r="AB3" s="239"/>
    </row>
    <row r="4" s="251" customFormat="true" ht="159.6" hidden="false" customHeight="false" outlineLevel="0" collapsed="false">
      <c r="B4" s="252" t="s">
        <v>137</v>
      </c>
      <c r="C4" s="253" t="s">
        <v>138</v>
      </c>
      <c r="D4" s="254" t="s">
        <v>139</v>
      </c>
      <c r="E4" s="103" t="s">
        <v>140</v>
      </c>
      <c r="F4" s="254"/>
      <c r="G4" s="254" t="s">
        <v>141</v>
      </c>
      <c r="H4" s="103" t="s">
        <v>140</v>
      </c>
      <c r="I4" s="254"/>
      <c r="J4" s="254" t="s">
        <v>142</v>
      </c>
      <c r="K4" s="103" t="s">
        <v>140</v>
      </c>
      <c r="L4" s="255"/>
      <c r="M4" s="254" t="s">
        <v>142</v>
      </c>
      <c r="N4" s="103" t="s">
        <v>140</v>
      </c>
      <c r="O4" s="254"/>
      <c r="P4" s="254" t="s">
        <v>142</v>
      </c>
      <c r="Q4" s="103" t="s">
        <v>140</v>
      </c>
      <c r="R4" s="254"/>
      <c r="S4" s="256" t="s">
        <v>143</v>
      </c>
      <c r="T4" s="103" t="s">
        <v>140</v>
      </c>
      <c r="U4" s="254"/>
      <c r="V4" s="105" t="s">
        <v>228</v>
      </c>
      <c r="W4" s="257" t="s">
        <v>145</v>
      </c>
      <c r="X4" s="107" t="s">
        <v>146</v>
      </c>
      <c r="Y4" s="258" t="s">
        <v>147</v>
      </c>
      <c r="Z4" s="259"/>
      <c r="AA4" s="260"/>
      <c r="AB4" s="239"/>
      <c r="AC4" s="238"/>
      <c r="AD4" s="238"/>
      <c r="AE4" s="238"/>
      <c r="AF4" s="238"/>
    </row>
    <row r="5" s="261" customFormat="true" ht="65.1" hidden="false" customHeight="true" outlineLevel="0" collapsed="false">
      <c r="B5" s="112" t="n">
        <v>12</v>
      </c>
      <c r="C5" s="262"/>
      <c r="D5" s="117" t="str">
        <f aca="false">108年12月菜單!A35</f>
        <v>白米飯</v>
      </c>
      <c r="E5" s="115" t="s">
        <v>148</v>
      </c>
      <c r="F5" s="116" t="s">
        <v>149</v>
      </c>
      <c r="G5" s="117" t="str">
        <f aca="false">108年12月菜單!A36</f>
        <v>醬燒烤雞排</v>
      </c>
      <c r="H5" s="117" t="s">
        <v>150</v>
      </c>
      <c r="I5" s="116" t="s">
        <v>149</v>
      </c>
      <c r="J5" s="117" t="str">
        <f aca="false">108年12月菜單!A37</f>
        <v>菜圃蛋(醃)</v>
      </c>
      <c r="K5" s="117" t="s">
        <v>151</v>
      </c>
      <c r="L5" s="116" t="s">
        <v>149</v>
      </c>
      <c r="M5" s="117" t="str">
        <f aca="false">108年12月菜單!A38</f>
        <v>蘿蔔燒肉</v>
      </c>
      <c r="N5" s="117" t="s">
        <v>151</v>
      </c>
      <c r="O5" s="116" t="s">
        <v>149</v>
      </c>
      <c r="P5" s="117" t="str">
        <f aca="false">108年12月菜單!A39</f>
        <v>油菜</v>
      </c>
      <c r="Q5" s="117" t="s">
        <v>152</v>
      </c>
      <c r="R5" s="116" t="s">
        <v>149</v>
      </c>
      <c r="S5" s="117" t="str">
        <f aca="false">108年12月菜單!A40</f>
        <v>黃金濃湯(芡)</v>
      </c>
      <c r="T5" s="117" t="s">
        <v>151</v>
      </c>
      <c r="U5" s="116" t="s">
        <v>149</v>
      </c>
      <c r="V5" s="230"/>
      <c r="W5" s="119" t="s">
        <v>39</v>
      </c>
      <c r="X5" s="160" t="s">
        <v>153</v>
      </c>
      <c r="Y5" s="121" t="n">
        <f aca="false">AB6</f>
        <v>6.5</v>
      </c>
      <c r="Z5" s="238"/>
      <c r="AA5" s="238"/>
      <c r="AB5" s="239"/>
      <c r="AC5" s="263" t="s">
        <v>154</v>
      </c>
      <c r="AD5" s="263" t="s">
        <v>155</v>
      </c>
      <c r="AE5" s="263" t="s">
        <v>156</v>
      </c>
      <c r="AF5" s="263" t="s">
        <v>157</v>
      </c>
    </row>
    <row r="6" customFormat="false" ht="27.9" hidden="false" customHeight="true" outlineLevel="0" collapsed="false">
      <c r="B6" s="264" t="s">
        <v>158</v>
      </c>
      <c r="C6" s="262"/>
      <c r="D6" s="124" t="s">
        <v>159</v>
      </c>
      <c r="E6" s="128"/>
      <c r="F6" s="192" t="n">
        <v>125</v>
      </c>
      <c r="G6" s="133" t="s">
        <v>160</v>
      </c>
      <c r="H6" s="127"/>
      <c r="I6" s="127" t="n">
        <v>60</v>
      </c>
      <c r="J6" s="124" t="s">
        <v>188</v>
      </c>
      <c r="K6" s="127"/>
      <c r="L6" s="127" t="n">
        <v>40</v>
      </c>
      <c r="M6" s="133" t="s">
        <v>162</v>
      </c>
      <c r="N6" s="196"/>
      <c r="O6" s="127" t="n">
        <v>40</v>
      </c>
      <c r="P6" s="127" t="str">
        <f aca="false">P5</f>
        <v>油菜</v>
      </c>
      <c r="Q6" s="196"/>
      <c r="R6" s="127" t="n">
        <v>120</v>
      </c>
      <c r="S6" s="128" t="s">
        <v>178</v>
      </c>
      <c r="T6" s="192"/>
      <c r="U6" s="192" t="n">
        <v>20</v>
      </c>
      <c r="V6" s="230"/>
      <c r="W6" s="130" t="n">
        <f aca="false">AE11</f>
        <v>107.5</v>
      </c>
      <c r="X6" s="167" t="s">
        <v>164</v>
      </c>
      <c r="Y6" s="147" t="n">
        <f aca="false">AB7</f>
        <v>2.5</v>
      </c>
      <c r="Z6" s="250"/>
      <c r="AA6" s="265" t="s">
        <v>139</v>
      </c>
      <c r="AB6" s="239" t="n">
        <v>6.5</v>
      </c>
      <c r="AC6" s="239" t="n">
        <f aca="false">AB6*2</f>
        <v>13</v>
      </c>
      <c r="AD6" s="239"/>
      <c r="AE6" s="239" t="n">
        <f aca="false">AB6*15</f>
        <v>97.5</v>
      </c>
      <c r="AF6" s="239" t="n">
        <f aca="false">AC6*4+AE6*4</f>
        <v>442</v>
      </c>
    </row>
    <row r="7" customFormat="false" ht="27.9" hidden="false" customHeight="true" outlineLevel="0" collapsed="false">
      <c r="B7" s="264" t="n">
        <v>23</v>
      </c>
      <c r="C7" s="262"/>
      <c r="D7" s="128"/>
      <c r="E7" s="196"/>
      <c r="F7" s="128"/>
      <c r="G7" s="127"/>
      <c r="H7" s="127"/>
      <c r="I7" s="127"/>
      <c r="J7" s="133" t="s">
        <v>267</v>
      </c>
      <c r="K7" s="133" t="s">
        <v>238</v>
      </c>
      <c r="L7" s="127" t="n">
        <v>10</v>
      </c>
      <c r="M7" s="133" t="s">
        <v>167</v>
      </c>
      <c r="N7" s="196"/>
      <c r="O7" s="127" t="n">
        <v>20</v>
      </c>
      <c r="P7" s="192"/>
      <c r="Q7" s="192"/>
      <c r="R7" s="192"/>
      <c r="S7" s="128" t="s">
        <v>167</v>
      </c>
      <c r="T7" s="192"/>
      <c r="U7" s="192" t="n">
        <v>10</v>
      </c>
      <c r="V7" s="230"/>
      <c r="W7" s="134" t="s">
        <v>38</v>
      </c>
      <c r="X7" s="171" t="s">
        <v>168</v>
      </c>
      <c r="Y7" s="147" t="n">
        <f aca="false">AB8</f>
        <v>2</v>
      </c>
      <c r="Z7" s="238"/>
      <c r="AA7" s="266" t="s">
        <v>169</v>
      </c>
      <c r="AB7" s="239" t="n">
        <v>2.5</v>
      </c>
      <c r="AC7" s="267" t="n">
        <f aca="false">AB7*7</f>
        <v>17.5</v>
      </c>
      <c r="AD7" s="239" t="n">
        <f aca="false">AB7*5</f>
        <v>12.5</v>
      </c>
      <c r="AE7" s="239" t="s">
        <v>46</v>
      </c>
      <c r="AF7" s="268" t="n">
        <f aca="false">AC7*4+AD7*9</f>
        <v>182.5</v>
      </c>
    </row>
    <row r="8" customFormat="false" ht="27.9" hidden="false" customHeight="true" outlineLevel="0" collapsed="false">
      <c r="B8" s="264" t="s">
        <v>170</v>
      </c>
      <c r="C8" s="262"/>
      <c r="D8" s="128"/>
      <c r="E8" s="196"/>
      <c r="F8" s="128"/>
      <c r="G8" s="192"/>
      <c r="H8" s="127"/>
      <c r="I8" s="127"/>
      <c r="J8" s="196"/>
      <c r="K8" s="141"/>
      <c r="L8" s="127"/>
      <c r="M8" s="133" t="s">
        <v>161</v>
      </c>
      <c r="N8" s="196"/>
      <c r="O8" s="127" t="n">
        <v>10</v>
      </c>
      <c r="P8" s="192"/>
      <c r="Q8" s="142"/>
      <c r="R8" s="192"/>
      <c r="S8" s="128"/>
      <c r="T8" s="142"/>
      <c r="U8" s="192"/>
      <c r="V8" s="230"/>
      <c r="W8" s="130" t="n">
        <f aca="false">AD11</f>
        <v>25</v>
      </c>
      <c r="X8" s="171" t="s">
        <v>174</v>
      </c>
      <c r="Y8" s="147" t="n">
        <f aca="false">AB9</f>
        <v>2.5</v>
      </c>
      <c r="Z8" s="250"/>
      <c r="AA8" s="263" t="s">
        <v>175</v>
      </c>
      <c r="AB8" s="239" t="n">
        <v>2</v>
      </c>
      <c r="AC8" s="239" t="n">
        <f aca="false">AB8*1</f>
        <v>2</v>
      </c>
      <c r="AD8" s="239" t="s">
        <v>46</v>
      </c>
      <c r="AE8" s="239" t="n">
        <f aca="false">AB8*5</f>
        <v>10</v>
      </c>
      <c r="AF8" s="239" t="n">
        <f aca="false">AC8*4+AE8*4</f>
        <v>48</v>
      </c>
    </row>
    <row r="9" customFormat="false" ht="27.9" hidden="false" customHeight="true" outlineLevel="0" collapsed="false">
      <c r="B9" s="269" t="s">
        <v>176</v>
      </c>
      <c r="C9" s="262"/>
      <c r="D9" s="128"/>
      <c r="E9" s="196"/>
      <c r="F9" s="128"/>
      <c r="G9" s="127"/>
      <c r="H9" s="141"/>
      <c r="I9" s="127"/>
      <c r="J9" s="127"/>
      <c r="K9" s="141"/>
      <c r="L9" s="192"/>
      <c r="M9" s="127"/>
      <c r="N9" s="127"/>
      <c r="O9" s="127"/>
      <c r="P9" s="196"/>
      <c r="Q9" s="192"/>
      <c r="R9" s="127"/>
      <c r="S9" s="128"/>
      <c r="T9" s="142"/>
      <c r="U9" s="192"/>
      <c r="V9" s="230"/>
      <c r="W9" s="134" t="s">
        <v>40</v>
      </c>
      <c r="X9" s="171" t="s">
        <v>179</v>
      </c>
      <c r="Y9" s="147" t="n">
        <f aca="false">AB10</f>
        <v>0</v>
      </c>
      <c r="Z9" s="238"/>
      <c r="AA9" s="263" t="s">
        <v>180</v>
      </c>
      <c r="AB9" s="83" t="n">
        <v>2.5</v>
      </c>
      <c r="AC9" s="239"/>
      <c r="AD9" s="239" t="n">
        <f aca="false">AB9*5</f>
        <v>12.5</v>
      </c>
      <c r="AE9" s="239" t="s">
        <v>46</v>
      </c>
      <c r="AF9" s="239" t="n">
        <f aca="false">AD9*9</f>
        <v>112.5</v>
      </c>
    </row>
    <row r="10" customFormat="false" ht="27.9" hidden="false" customHeight="true" outlineLevel="0" collapsed="false">
      <c r="B10" s="269"/>
      <c r="C10" s="262"/>
      <c r="D10" s="128"/>
      <c r="E10" s="196"/>
      <c r="F10" s="128"/>
      <c r="G10" s="127"/>
      <c r="H10" s="141"/>
      <c r="I10" s="127"/>
      <c r="J10" s="127"/>
      <c r="K10" s="141"/>
      <c r="L10" s="192"/>
      <c r="M10" s="127"/>
      <c r="N10" s="196"/>
      <c r="O10" s="127"/>
      <c r="P10" s="192"/>
      <c r="Q10" s="142"/>
      <c r="R10" s="192"/>
      <c r="S10" s="128"/>
      <c r="T10" s="142"/>
      <c r="U10" s="192"/>
      <c r="V10" s="230"/>
      <c r="W10" s="130" t="n">
        <f aca="false">AC11</f>
        <v>32.5</v>
      </c>
      <c r="X10" s="179" t="s">
        <v>182</v>
      </c>
      <c r="Y10" s="147" t="n">
        <v>0</v>
      </c>
      <c r="Z10" s="250"/>
      <c r="AA10" s="263" t="s">
        <v>183</v>
      </c>
      <c r="AE10" s="238" t="n">
        <f aca="false">AB10*15</f>
        <v>0</v>
      </c>
    </row>
    <row r="11" customFormat="false" ht="27.9" hidden="false" customHeight="true" outlineLevel="0" collapsed="false">
      <c r="B11" s="144" t="s">
        <v>184</v>
      </c>
      <c r="C11" s="270"/>
      <c r="D11" s="128"/>
      <c r="E11" s="196"/>
      <c r="F11" s="128"/>
      <c r="G11" s="127"/>
      <c r="H11" s="141"/>
      <c r="I11" s="127"/>
      <c r="J11" s="127"/>
      <c r="K11" s="141"/>
      <c r="L11" s="192"/>
      <c r="M11" s="196"/>
      <c r="N11" s="192"/>
      <c r="O11" s="127"/>
      <c r="P11" s="192"/>
      <c r="Q11" s="142"/>
      <c r="R11" s="192"/>
      <c r="S11" s="192"/>
      <c r="T11" s="142"/>
      <c r="U11" s="192"/>
      <c r="V11" s="230"/>
      <c r="W11" s="134" t="s">
        <v>185</v>
      </c>
      <c r="X11" s="183"/>
      <c r="Y11" s="147"/>
      <c r="Z11" s="238"/>
      <c r="AC11" s="238" t="n">
        <f aca="false">SUM(AC6:AC10)</f>
        <v>32.5</v>
      </c>
      <c r="AD11" s="238" t="n">
        <f aca="false">SUM(AD6:AD10)</f>
        <v>25</v>
      </c>
      <c r="AE11" s="238" t="n">
        <f aca="false">SUM(AE6:AE10)</f>
        <v>107.5</v>
      </c>
      <c r="AF11" s="238" t="n">
        <f aca="false">AC11*4+AD11*9+AE11*4</f>
        <v>785</v>
      </c>
    </row>
    <row r="12" customFormat="false" ht="27.9" hidden="false" customHeight="true" outlineLevel="0" collapsed="false">
      <c r="B12" s="271"/>
      <c r="C12" s="272"/>
      <c r="D12" s="142"/>
      <c r="E12" s="196"/>
      <c r="F12" s="192"/>
      <c r="G12" s="192"/>
      <c r="H12" s="142"/>
      <c r="I12" s="192"/>
      <c r="J12" s="192"/>
      <c r="K12" s="142"/>
      <c r="L12" s="192"/>
      <c r="M12" s="170"/>
      <c r="N12" s="142"/>
      <c r="O12" s="127"/>
      <c r="P12" s="192"/>
      <c r="Q12" s="142"/>
      <c r="R12" s="192"/>
      <c r="S12" s="192"/>
      <c r="T12" s="142"/>
      <c r="U12" s="192"/>
      <c r="V12" s="230"/>
      <c r="W12" s="130" t="n">
        <f aca="false">(W6*4)+(W8*9)+(W10*4)</f>
        <v>785</v>
      </c>
      <c r="X12" s="227"/>
      <c r="Y12" s="159"/>
      <c r="Z12" s="250"/>
      <c r="AC12" s="273" t="n">
        <f aca="false">AC11*4/AF11</f>
        <v>0.165605095541401</v>
      </c>
      <c r="AD12" s="273" t="n">
        <f aca="false">AD11*9/AF11</f>
        <v>0.286624203821656</v>
      </c>
      <c r="AE12" s="273" t="n">
        <f aca="false">AE11*4/AF11</f>
        <v>0.547770700636943</v>
      </c>
    </row>
    <row r="13" s="261" customFormat="true" ht="44.4" hidden="false" customHeight="false" outlineLevel="0" collapsed="false">
      <c r="B13" s="112" t="n">
        <v>12</v>
      </c>
      <c r="C13" s="262"/>
      <c r="D13" s="117" t="str">
        <f aca="false">108年12月菜單!E35</f>
        <v>五穀飯</v>
      </c>
      <c r="E13" s="115" t="s">
        <v>148</v>
      </c>
      <c r="F13" s="116" t="s">
        <v>149</v>
      </c>
      <c r="G13" s="117" t="str">
        <f aca="false">108年12月菜單!E36</f>
        <v>沙茶蔥爆豬柳</v>
      </c>
      <c r="H13" s="117" t="s">
        <v>195</v>
      </c>
      <c r="I13" s="116" t="s">
        <v>149</v>
      </c>
      <c r="J13" s="117" t="str">
        <f aca="false">108年12月菜單!E37</f>
        <v>烤翅小腿</v>
      </c>
      <c r="K13" s="117" t="s">
        <v>150</v>
      </c>
      <c r="L13" s="116" t="s">
        <v>149</v>
      </c>
      <c r="M13" s="117" t="str">
        <f aca="false">108年12月菜單!E38</f>
        <v>南洋咖哩</v>
      </c>
      <c r="N13" s="117" t="s">
        <v>151</v>
      </c>
      <c r="O13" s="116" t="s">
        <v>149</v>
      </c>
      <c r="P13" s="117" t="str">
        <f aca="false">108年12月菜單!E39</f>
        <v>高麗菜</v>
      </c>
      <c r="Q13" s="117" t="s">
        <v>152</v>
      </c>
      <c r="R13" s="116" t="s">
        <v>149</v>
      </c>
      <c r="S13" s="117" t="str">
        <f aca="false">108年12月菜單!E40</f>
        <v>鮮筍湯</v>
      </c>
      <c r="T13" s="117" t="s">
        <v>151</v>
      </c>
      <c r="U13" s="116" t="s">
        <v>149</v>
      </c>
      <c r="V13" s="230"/>
      <c r="W13" s="119" t="s">
        <v>39</v>
      </c>
      <c r="X13" s="160" t="s">
        <v>153</v>
      </c>
      <c r="Y13" s="121" t="n">
        <f aca="false">AB14</f>
        <v>6.5</v>
      </c>
      <c r="Z13" s="238"/>
      <c r="AA13" s="238"/>
      <c r="AB13" s="239"/>
      <c r="AC13" s="263" t="s">
        <v>154</v>
      </c>
      <c r="AD13" s="263" t="s">
        <v>155</v>
      </c>
      <c r="AE13" s="263" t="s">
        <v>156</v>
      </c>
      <c r="AF13" s="263" t="s">
        <v>157</v>
      </c>
    </row>
    <row r="14" customFormat="false" ht="27.9" hidden="false" customHeight="true" outlineLevel="0" collapsed="false">
      <c r="B14" s="264" t="s">
        <v>158</v>
      </c>
      <c r="C14" s="262"/>
      <c r="D14" s="124" t="s">
        <v>159</v>
      </c>
      <c r="E14" s="196"/>
      <c r="F14" s="127" t="n">
        <v>80</v>
      </c>
      <c r="G14" s="133" t="s">
        <v>161</v>
      </c>
      <c r="H14" s="196"/>
      <c r="I14" s="127" t="n">
        <v>50</v>
      </c>
      <c r="J14" s="133" t="s">
        <v>268</v>
      </c>
      <c r="K14" s="170"/>
      <c r="L14" s="127" t="n">
        <v>40</v>
      </c>
      <c r="M14" s="133" t="s">
        <v>177</v>
      </c>
      <c r="N14" s="196"/>
      <c r="O14" s="127" t="n">
        <v>40</v>
      </c>
      <c r="P14" s="127" t="str">
        <f aca="false">P13</f>
        <v>高麗菜</v>
      </c>
      <c r="Q14" s="196"/>
      <c r="R14" s="127" t="n">
        <v>120</v>
      </c>
      <c r="S14" s="128" t="s">
        <v>230</v>
      </c>
      <c r="T14" s="170"/>
      <c r="U14" s="128" t="n">
        <v>30</v>
      </c>
      <c r="V14" s="230"/>
      <c r="W14" s="130" t="n">
        <f aca="false">AE19</f>
        <v>107.5</v>
      </c>
      <c r="X14" s="167" t="s">
        <v>164</v>
      </c>
      <c r="Y14" s="147" t="n">
        <f aca="false">AB15</f>
        <v>2.5</v>
      </c>
      <c r="Z14" s="250"/>
      <c r="AA14" s="265" t="s">
        <v>139</v>
      </c>
      <c r="AB14" s="239" t="n">
        <v>6.5</v>
      </c>
      <c r="AC14" s="239" t="n">
        <f aca="false">AB14*2</f>
        <v>13</v>
      </c>
      <c r="AD14" s="239"/>
      <c r="AE14" s="239" t="n">
        <f aca="false">AB14*15</f>
        <v>97.5</v>
      </c>
      <c r="AF14" s="239" t="n">
        <f aca="false">AC14*4+AE14*4</f>
        <v>442</v>
      </c>
    </row>
    <row r="15" customFormat="false" ht="27.9" hidden="false" customHeight="true" outlineLevel="0" collapsed="false">
      <c r="B15" s="264" t="n">
        <v>24</v>
      </c>
      <c r="C15" s="262"/>
      <c r="D15" s="133" t="s">
        <v>233</v>
      </c>
      <c r="E15" s="196"/>
      <c r="F15" s="127" t="n">
        <v>40</v>
      </c>
      <c r="G15" s="133" t="s">
        <v>261</v>
      </c>
      <c r="H15" s="196"/>
      <c r="I15" s="127" t="n">
        <v>20</v>
      </c>
      <c r="J15" s="127"/>
      <c r="K15" s="127"/>
      <c r="L15" s="127"/>
      <c r="M15" s="133" t="s">
        <v>167</v>
      </c>
      <c r="N15" s="196"/>
      <c r="O15" s="127" t="n">
        <v>20</v>
      </c>
      <c r="P15" s="192"/>
      <c r="Q15" s="192"/>
      <c r="R15" s="192"/>
      <c r="S15" s="128"/>
      <c r="T15" s="128"/>
      <c r="U15" s="128"/>
      <c r="V15" s="230"/>
      <c r="W15" s="134" t="s">
        <v>38</v>
      </c>
      <c r="X15" s="171" t="s">
        <v>168</v>
      </c>
      <c r="Y15" s="147" t="n">
        <f aca="false">AB16</f>
        <v>2</v>
      </c>
      <c r="Z15" s="238"/>
      <c r="AA15" s="266" t="s">
        <v>169</v>
      </c>
      <c r="AB15" s="239" t="n">
        <v>2.5</v>
      </c>
      <c r="AC15" s="267" t="n">
        <f aca="false">AB15*7</f>
        <v>17.5</v>
      </c>
      <c r="AD15" s="239" t="n">
        <f aca="false">AB15*5</f>
        <v>12.5</v>
      </c>
      <c r="AE15" s="239" t="s">
        <v>46</v>
      </c>
      <c r="AF15" s="268" t="n">
        <f aca="false">AC15*4+AD15*9</f>
        <v>182.5</v>
      </c>
    </row>
    <row r="16" customFormat="false" ht="27.9" hidden="false" customHeight="true" outlineLevel="0" collapsed="false">
      <c r="B16" s="264" t="s">
        <v>170</v>
      </c>
      <c r="C16" s="262"/>
      <c r="D16" s="142"/>
      <c r="E16" s="196"/>
      <c r="F16" s="192"/>
      <c r="G16" s="124" t="s">
        <v>167</v>
      </c>
      <c r="H16" s="142"/>
      <c r="I16" s="127" t="n">
        <v>10</v>
      </c>
      <c r="J16" s="196"/>
      <c r="K16" s="142"/>
      <c r="L16" s="127"/>
      <c r="M16" s="124" t="s">
        <v>234</v>
      </c>
      <c r="N16" s="142"/>
      <c r="O16" s="127" t="n">
        <v>10</v>
      </c>
      <c r="P16" s="192"/>
      <c r="Q16" s="142"/>
      <c r="R16" s="192"/>
      <c r="S16" s="128"/>
      <c r="T16" s="192"/>
      <c r="U16" s="192"/>
      <c r="V16" s="230"/>
      <c r="W16" s="130" t="n">
        <v>23</v>
      </c>
      <c r="X16" s="171" t="s">
        <v>174</v>
      </c>
      <c r="Y16" s="147" t="n">
        <f aca="false">AB17</f>
        <v>2.5</v>
      </c>
      <c r="Z16" s="250"/>
      <c r="AA16" s="263" t="s">
        <v>175</v>
      </c>
      <c r="AB16" s="239" t="n">
        <v>2</v>
      </c>
      <c r="AC16" s="239" t="n">
        <f aca="false">AB16*1</f>
        <v>2</v>
      </c>
      <c r="AD16" s="239" t="s">
        <v>46</v>
      </c>
      <c r="AE16" s="239" t="n">
        <f aca="false">AB16*5</f>
        <v>10</v>
      </c>
      <c r="AF16" s="239" t="n">
        <f aca="false">AC16*4+AE16*4</f>
        <v>48</v>
      </c>
    </row>
    <row r="17" customFormat="false" ht="27.9" hidden="false" customHeight="true" outlineLevel="0" collapsed="false">
      <c r="B17" s="269" t="s">
        <v>193</v>
      </c>
      <c r="C17" s="262"/>
      <c r="D17" s="142"/>
      <c r="E17" s="196"/>
      <c r="F17" s="192"/>
      <c r="G17" s="124" t="s">
        <v>191</v>
      </c>
      <c r="H17" s="142"/>
      <c r="I17" s="192" t="n">
        <v>1</v>
      </c>
      <c r="J17" s="127"/>
      <c r="K17" s="142"/>
      <c r="L17" s="127"/>
      <c r="M17" s="124" t="s">
        <v>235</v>
      </c>
      <c r="N17" s="196"/>
      <c r="O17" s="133" t="s">
        <v>221</v>
      </c>
      <c r="P17" s="192"/>
      <c r="Q17" s="142"/>
      <c r="R17" s="192"/>
      <c r="S17" s="128"/>
      <c r="T17" s="192"/>
      <c r="U17" s="192"/>
      <c r="V17" s="230"/>
      <c r="W17" s="134" t="s">
        <v>40</v>
      </c>
      <c r="X17" s="171" t="s">
        <v>179</v>
      </c>
      <c r="Y17" s="147" t="n">
        <f aca="false">AB18</f>
        <v>0</v>
      </c>
      <c r="Z17" s="238"/>
      <c r="AA17" s="263" t="s">
        <v>180</v>
      </c>
      <c r="AB17" s="83" t="n">
        <v>2.5</v>
      </c>
      <c r="AC17" s="239"/>
      <c r="AD17" s="239" t="n">
        <f aca="false">AB17*5</f>
        <v>12.5</v>
      </c>
      <c r="AE17" s="239" t="s">
        <v>46</v>
      </c>
      <c r="AF17" s="239" t="n">
        <f aca="false">AD17*9</f>
        <v>112.5</v>
      </c>
    </row>
    <row r="18" customFormat="false" ht="27.9" hidden="false" customHeight="true" outlineLevel="0" collapsed="false">
      <c r="B18" s="269"/>
      <c r="C18" s="262"/>
      <c r="D18" s="142"/>
      <c r="E18" s="196"/>
      <c r="F18" s="192"/>
      <c r="G18" s="192"/>
      <c r="H18" s="142"/>
      <c r="I18" s="192"/>
      <c r="J18" s="127"/>
      <c r="K18" s="142"/>
      <c r="L18" s="127"/>
      <c r="M18" s="196"/>
      <c r="N18" s="196"/>
      <c r="O18" s="127"/>
      <c r="P18" s="192"/>
      <c r="Q18" s="142"/>
      <c r="R18" s="192"/>
      <c r="S18" s="128"/>
      <c r="T18" s="142"/>
      <c r="U18" s="192"/>
      <c r="V18" s="230"/>
      <c r="W18" s="130" t="n">
        <f aca="false">AC19</f>
        <v>32.5</v>
      </c>
      <c r="X18" s="179" t="s">
        <v>182</v>
      </c>
      <c r="Y18" s="147" t="n">
        <v>0</v>
      </c>
      <c r="Z18" s="250"/>
      <c r="AA18" s="263" t="s">
        <v>183</v>
      </c>
      <c r="AE18" s="238" t="n">
        <f aca="false">AB18*15</f>
        <v>0</v>
      </c>
    </row>
    <row r="19" customFormat="false" ht="27.9" hidden="false" customHeight="true" outlineLevel="0" collapsed="false">
      <c r="B19" s="144" t="s">
        <v>184</v>
      </c>
      <c r="C19" s="270"/>
      <c r="D19" s="142"/>
      <c r="E19" s="196"/>
      <c r="F19" s="192"/>
      <c r="G19" s="192"/>
      <c r="H19" s="142"/>
      <c r="I19" s="192"/>
      <c r="J19" s="155"/>
      <c r="K19" s="127"/>
      <c r="L19" s="192"/>
      <c r="M19" s="196"/>
      <c r="N19" s="141"/>
      <c r="O19" s="127"/>
      <c r="P19" s="192"/>
      <c r="Q19" s="142"/>
      <c r="R19" s="192"/>
      <c r="S19" s="192"/>
      <c r="T19" s="142"/>
      <c r="U19" s="192"/>
      <c r="V19" s="230"/>
      <c r="W19" s="134" t="s">
        <v>185</v>
      </c>
      <c r="X19" s="183"/>
      <c r="Y19" s="147"/>
      <c r="Z19" s="238"/>
      <c r="AC19" s="238" t="n">
        <f aca="false">SUM(AC14:AC18)</f>
        <v>32.5</v>
      </c>
      <c r="AD19" s="238" t="n">
        <f aca="false">SUM(AD14:AD18)</f>
        <v>25</v>
      </c>
      <c r="AE19" s="238" t="n">
        <f aca="false">SUM(AE14:AE18)</f>
        <v>107.5</v>
      </c>
      <c r="AF19" s="238" t="n">
        <f aca="false">AC19*4+AD19*9+AE19*4</f>
        <v>785</v>
      </c>
    </row>
    <row r="20" customFormat="false" ht="27.9" hidden="false" customHeight="true" outlineLevel="0" collapsed="false">
      <c r="B20" s="271"/>
      <c r="C20" s="272"/>
      <c r="D20" s="142"/>
      <c r="E20" s="141"/>
      <c r="F20" s="192"/>
      <c r="G20" s="192"/>
      <c r="H20" s="142"/>
      <c r="I20" s="192"/>
      <c r="J20" s="196"/>
      <c r="K20" s="142"/>
      <c r="L20" s="192"/>
      <c r="M20" s="127"/>
      <c r="N20" s="142"/>
      <c r="O20" s="127"/>
      <c r="P20" s="192"/>
      <c r="Q20" s="142"/>
      <c r="R20" s="192"/>
      <c r="S20" s="192"/>
      <c r="T20" s="142"/>
      <c r="U20" s="192"/>
      <c r="V20" s="230"/>
      <c r="W20" s="130" t="n">
        <f aca="false">AF19</f>
        <v>785</v>
      </c>
      <c r="X20" s="227"/>
      <c r="Y20" s="159"/>
      <c r="Z20" s="250"/>
      <c r="AC20" s="273" t="n">
        <f aca="false">AC19*4/AF19</f>
        <v>0.165605095541401</v>
      </c>
      <c r="AD20" s="273" t="n">
        <f aca="false">AD19*9/AF19</f>
        <v>0.286624203821656</v>
      </c>
      <c r="AE20" s="273" t="n">
        <f aca="false">AE19*4/AF19</f>
        <v>0.547770700636943</v>
      </c>
    </row>
    <row r="21" s="261" customFormat="true" ht="44.4" hidden="false" customHeight="false" outlineLevel="0" collapsed="false">
      <c r="B21" s="112" t="n">
        <v>12</v>
      </c>
      <c r="C21" s="262"/>
      <c r="D21" s="117" t="str">
        <f aca="false">108年12月菜單!I35</f>
        <v>番茄蛋炒飯</v>
      </c>
      <c r="E21" s="115" t="s">
        <v>151</v>
      </c>
      <c r="F21" s="116" t="s">
        <v>149</v>
      </c>
      <c r="G21" s="117" t="str">
        <f aca="false">108年12月菜單!I36</f>
        <v>卡拉雞腿排(炸)</v>
      </c>
      <c r="H21" s="117" t="s">
        <v>196</v>
      </c>
      <c r="I21" s="116" t="s">
        <v>149</v>
      </c>
      <c r="J21" s="117" t="str">
        <f aca="false">108年12月菜單!I37</f>
        <v>銀絲卷(冷)</v>
      </c>
      <c r="K21" s="117" t="s">
        <v>148</v>
      </c>
      <c r="L21" s="116" t="s">
        <v>149</v>
      </c>
      <c r="M21" s="117" t="str">
        <f aca="false">108年12月菜單!I38</f>
        <v>洋蔥熱狗(加)</v>
      </c>
      <c r="N21" s="117" t="s">
        <v>151</v>
      </c>
      <c r="O21" s="116" t="s">
        <v>149</v>
      </c>
      <c r="P21" s="117" t="str">
        <f aca="false">108年12月菜單!I39</f>
        <v>菠菜</v>
      </c>
      <c r="Q21" s="117" t="s">
        <v>152</v>
      </c>
      <c r="R21" s="116" t="s">
        <v>149</v>
      </c>
      <c r="S21" s="117" t="str">
        <f aca="false">108年12月菜單!I40</f>
        <v>海芽蛋花湯</v>
      </c>
      <c r="T21" s="117" t="s">
        <v>151</v>
      </c>
      <c r="U21" s="116" t="s">
        <v>149</v>
      </c>
      <c r="V21" s="118"/>
      <c r="W21" s="119" t="s">
        <v>39</v>
      </c>
      <c r="X21" s="160" t="s">
        <v>153</v>
      </c>
      <c r="Y21" s="161" t="n">
        <f aca="false">AB22</f>
        <v>6.5</v>
      </c>
      <c r="Z21" s="238"/>
      <c r="AA21" s="238"/>
      <c r="AB21" s="239"/>
      <c r="AC21" s="263" t="s">
        <v>154</v>
      </c>
      <c r="AD21" s="263" t="s">
        <v>155</v>
      </c>
      <c r="AE21" s="263" t="s">
        <v>156</v>
      </c>
      <c r="AF21" s="263" t="s">
        <v>157</v>
      </c>
    </row>
    <row r="22" s="274" customFormat="true" ht="27.75" hidden="false" customHeight="true" outlineLevel="0" collapsed="false">
      <c r="B22" s="275" t="s">
        <v>158</v>
      </c>
      <c r="C22" s="262"/>
      <c r="D22" s="124" t="s">
        <v>159</v>
      </c>
      <c r="E22" s="128"/>
      <c r="F22" s="192" t="n">
        <v>85</v>
      </c>
      <c r="G22" s="133" t="s">
        <v>269</v>
      </c>
      <c r="H22" s="196"/>
      <c r="I22" s="127" t="n">
        <v>70</v>
      </c>
      <c r="J22" s="124" t="s">
        <v>270</v>
      </c>
      <c r="K22" s="124" t="s">
        <v>199</v>
      </c>
      <c r="L22" s="196" t="n">
        <v>60</v>
      </c>
      <c r="M22" s="124" t="s">
        <v>271</v>
      </c>
      <c r="N22" s="124" t="s">
        <v>204</v>
      </c>
      <c r="O22" s="196" t="n">
        <v>40</v>
      </c>
      <c r="P22" s="127" t="str">
        <f aca="false">P21</f>
        <v>菠菜</v>
      </c>
      <c r="Q22" s="196"/>
      <c r="R22" s="127" t="n">
        <v>140</v>
      </c>
      <c r="S22" s="192" t="s">
        <v>201</v>
      </c>
      <c r="T22" s="192"/>
      <c r="U22" s="192" t="n">
        <v>5</v>
      </c>
      <c r="V22" s="118"/>
      <c r="W22" s="130" t="n">
        <f aca="false">AE27</f>
        <v>107.5</v>
      </c>
      <c r="X22" s="167" t="s">
        <v>164</v>
      </c>
      <c r="Y22" s="168" t="n">
        <f aca="false">AB23</f>
        <v>2.8</v>
      </c>
      <c r="Z22" s="276"/>
      <c r="AA22" s="265" t="s">
        <v>139</v>
      </c>
      <c r="AB22" s="239" t="n">
        <v>6.5</v>
      </c>
      <c r="AC22" s="239" t="n">
        <f aca="false">AB22*2</f>
        <v>13</v>
      </c>
      <c r="AD22" s="239"/>
      <c r="AE22" s="239" t="n">
        <f aca="false">AB22*15</f>
        <v>97.5</v>
      </c>
      <c r="AF22" s="239" t="n">
        <f aca="false">AC22*4+AE22*4</f>
        <v>442</v>
      </c>
    </row>
    <row r="23" s="274" customFormat="true" ht="27.9" hidden="false" customHeight="true" outlineLevel="0" collapsed="false">
      <c r="B23" s="275" t="n">
        <v>25</v>
      </c>
      <c r="C23" s="262"/>
      <c r="D23" s="192" t="s">
        <v>188</v>
      </c>
      <c r="E23" s="127"/>
      <c r="F23" s="192" t="n">
        <v>10</v>
      </c>
      <c r="G23" s="127"/>
      <c r="H23" s="196"/>
      <c r="I23" s="127"/>
      <c r="J23" s="196"/>
      <c r="K23" s="196"/>
      <c r="L23" s="196"/>
      <c r="M23" s="124" t="s">
        <v>261</v>
      </c>
      <c r="N23" s="196"/>
      <c r="O23" s="196" t="n">
        <v>20</v>
      </c>
      <c r="P23" s="192"/>
      <c r="Q23" s="192"/>
      <c r="R23" s="192"/>
      <c r="S23" s="192" t="s">
        <v>188</v>
      </c>
      <c r="T23" s="192"/>
      <c r="U23" s="192" t="n">
        <v>10</v>
      </c>
      <c r="V23" s="118"/>
      <c r="W23" s="134" t="s">
        <v>38</v>
      </c>
      <c r="X23" s="171" t="s">
        <v>168</v>
      </c>
      <c r="Y23" s="168" t="n">
        <f aca="false">AB24</f>
        <v>2</v>
      </c>
      <c r="Z23" s="277"/>
      <c r="AA23" s="266" t="s">
        <v>169</v>
      </c>
      <c r="AB23" s="239" t="n">
        <v>2.8</v>
      </c>
      <c r="AC23" s="267" t="n">
        <f aca="false">AB23*7</f>
        <v>19.6</v>
      </c>
      <c r="AD23" s="239" t="n">
        <f aca="false">AB23*5</f>
        <v>14</v>
      </c>
      <c r="AE23" s="239" t="s">
        <v>46</v>
      </c>
      <c r="AF23" s="268" t="n">
        <f aca="false">AC23*4+AD23*9</f>
        <v>204.4</v>
      </c>
    </row>
    <row r="24" s="274" customFormat="true" ht="27.9" hidden="false" customHeight="true" outlineLevel="0" collapsed="false">
      <c r="B24" s="275" t="s">
        <v>170</v>
      </c>
      <c r="C24" s="262"/>
      <c r="D24" s="192" t="s">
        <v>178</v>
      </c>
      <c r="E24" s="127"/>
      <c r="F24" s="192" t="n">
        <v>20</v>
      </c>
      <c r="G24" s="127"/>
      <c r="H24" s="196"/>
      <c r="I24" s="127"/>
      <c r="J24" s="196"/>
      <c r="K24" s="141"/>
      <c r="L24" s="127"/>
      <c r="M24" s="196"/>
      <c r="N24" s="141"/>
      <c r="O24" s="127"/>
      <c r="P24" s="192"/>
      <c r="Q24" s="142"/>
      <c r="R24" s="192"/>
      <c r="S24" s="128" t="s">
        <v>167</v>
      </c>
      <c r="T24" s="142"/>
      <c r="U24" s="192" t="n">
        <v>10</v>
      </c>
      <c r="V24" s="118"/>
      <c r="W24" s="130" t="n">
        <f aca="false">AD27</f>
        <v>29</v>
      </c>
      <c r="X24" s="171" t="s">
        <v>174</v>
      </c>
      <c r="Y24" s="168" t="n">
        <f aca="false">AB25</f>
        <v>3</v>
      </c>
      <c r="Z24" s="276"/>
      <c r="AA24" s="263" t="s">
        <v>175</v>
      </c>
      <c r="AB24" s="239" t="n">
        <v>2</v>
      </c>
      <c r="AC24" s="239" t="n">
        <f aca="false">AB24*1</f>
        <v>2</v>
      </c>
      <c r="AD24" s="239" t="s">
        <v>46</v>
      </c>
      <c r="AE24" s="239" t="n">
        <f aca="false">AB24*5</f>
        <v>10</v>
      </c>
      <c r="AF24" s="239" t="n">
        <f aca="false">AC24*4+AE24*4</f>
        <v>48</v>
      </c>
    </row>
    <row r="25" s="274" customFormat="true" ht="27.9" hidden="false" customHeight="true" outlineLevel="0" collapsed="false">
      <c r="B25" s="278" t="s">
        <v>205</v>
      </c>
      <c r="C25" s="262"/>
      <c r="D25" s="192" t="s">
        <v>167</v>
      </c>
      <c r="E25" s="196"/>
      <c r="F25" s="192" t="n">
        <v>25</v>
      </c>
      <c r="G25" s="192"/>
      <c r="H25" s="128"/>
      <c r="I25" s="192"/>
      <c r="J25" s="127"/>
      <c r="K25" s="196"/>
      <c r="L25" s="127"/>
      <c r="M25" s="196"/>
      <c r="N25" s="141"/>
      <c r="O25" s="127"/>
      <c r="P25" s="196"/>
      <c r="Q25" s="196"/>
      <c r="R25" s="196"/>
      <c r="S25" s="192"/>
      <c r="T25" s="142"/>
      <c r="U25" s="192"/>
      <c r="V25" s="118"/>
      <c r="W25" s="134" t="s">
        <v>40</v>
      </c>
      <c r="X25" s="171" t="s">
        <v>179</v>
      </c>
      <c r="Y25" s="168" t="n">
        <f aca="false">AB26</f>
        <v>0</v>
      </c>
      <c r="Z25" s="277"/>
      <c r="AA25" s="263" t="s">
        <v>180</v>
      </c>
      <c r="AB25" s="239" t="n">
        <v>3</v>
      </c>
      <c r="AC25" s="239"/>
      <c r="AD25" s="239" t="n">
        <f aca="false">AB25*5</f>
        <v>15</v>
      </c>
      <c r="AE25" s="239" t="s">
        <v>46</v>
      </c>
      <c r="AF25" s="239" t="n">
        <f aca="false">AD25*9</f>
        <v>135</v>
      </c>
    </row>
    <row r="26" s="274" customFormat="true" ht="27.9" hidden="false" customHeight="true" outlineLevel="0" collapsed="false">
      <c r="B26" s="278"/>
      <c r="C26" s="262"/>
      <c r="D26" s="192" t="s">
        <v>272</v>
      </c>
      <c r="E26" s="196"/>
      <c r="F26" s="192" t="s">
        <v>221</v>
      </c>
      <c r="G26" s="279"/>
      <c r="H26" s="142"/>
      <c r="I26" s="280"/>
      <c r="J26" s="196"/>
      <c r="K26" s="141"/>
      <c r="L26" s="127"/>
      <c r="M26" s="196"/>
      <c r="N26" s="127"/>
      <c r="O26" s="196"/>
      <c r="P26" s="196"/>
      <c r="Q26" s="196"/>
      <c r="R26" s="196"/>
      <c r="S26" s="192"/>
      <c r="T26" s="142"/>
      <c r="U26" s="192"/>
      <c r="V26" s="118"/>
      <c r="W26" s="130" t="n">
        <f aca="false">AC27</f>
        <v>34.6</v>
      </c>
      <c r="X26" s="179" t="s">
        <v>182</v>
      </c>
      <c r="Y26" s="168" t="n">
        <v>0</v>
      </c>
      <c r="Z26" s="276"/>
      <c r="AA26" s="263" t="s">
        <v>183</v>
      </c>
      <c r="AB26" s="239"/>
      <c r="AC26" s="238"/>
      <c r="AD26" s="238"/>
      <c r="AE26" s="238" t="n">
        <f aca="false">AB26*15</f>
        <v>0</v>
      </c>
      <c r="AF26" s="238"/>
    </row>
    <row r="27" s="274" customFormat="true" ht="27.9" hidden="false" customHeight="true" outlineLevel="0" collapsed="false">
      <c r="B27" s="144" t="s">
        <v>184</v>
      </c>
      <c r="C27" s="281"/>
      <c r="D27" s="192"/>
      <c r="E27" s="196"/>
      <c r="F27" s="192"/>
      <c r="G27" s="192"/>
      <c r="H27" s="142"/>
      <c r="I27" s="280"/>
      <c r="J27" s="282"/>
      <c r="K27" s="283"/>
      <c r="L27" s="192"/>
      <c r="M27" s="140"/>
      <c r="N27" s="283"/>
      <c r="O27" s="192"/>
      <c r="P27" s="196"/>
      <c r="Q27" s="141"/>
      <c r="R27" s="127"/>
      <c r="S27" s="192"/>
      <c r="T27" s="142"/>
      <c r="U27" s="192"/>
      <c r="V27" s="118"/>
      <c r="W27" s="182" t="s">
        <v>185</v>
      </c>
      <c r="X27" s="183"/>
      <c r="Y27" s="168"/>
      <c r="Z27" s="277"/>
      <c r="AA27" s="238"/>
      <c r="AB27" s="239"/>
      <c r="AC27" s="238" t="n">
        <f aca="false">SUM(AC22:AC26)</f>
        <v>34.6</v>
      </c>
      <c r="AD27" s="238" t="n">
        <f aca="false">SUM(AD22:AD26)</f>
        <v>29</v>
      </c>
      <c r="AE27" s="238" t="n">
        <f aca="false">SUM(AE22:AE26)</f>
        <v>107.5</v>
      </c>
      <c r="AF27" s="238" t="n">
        <f aca="false">AC27*4+AD27*9+AE27*4</f>
        <v>829.4</v>
      </c>
    </row>
    <row r="28" s="274" customFormat="true" ht="27.9" hidden="false" customHeight="true" outlineLevel="0" collapsed="false">
      <c r="B28" s="284"/>
      <c r="C28" s="285"/>
      <c r="D28" s="142"/>
      <c r="E28" s="141"/>
      <c r="F28" s="192"/>
      <c r="G28" s="192"/>
      <c r="H28" s="142"/>
      <c r="I28" s="280"/>
      <c r="J28" s="286"/>
      <c r="K28" s="283"/>
      <c r="L28" s="192"/>
      <c r="M28" s="286"/>
      <c r="N28" s="283"/>
      <c r="O28" s="192"/>
      <c r="P28" s="192"/>
      <c r="Q28" s="142"/>
      <c r="R28" s="192"/>
      <c r="S28" s="192"/>
      <c r="T28" s="142"/>
      <c r="U28" s="192"/>
      <c r="V28" s="118"/>
      <c r="W28" s="189" t="n">
        <f aca="false">(W22*4)+(W24*9)+(W26*4)</f>
        <v>829.4</v>
      </c>
      <c r="X28" s="190"/>
      <c r="Y28" s="168"/>
      <c r="Z28" s="276"/>
      <c r="AA28" s="277"/>
      <c r="AB28" s="287"/>
      <c r="AC28" s="273" t="n">
        <f aca="false">AC27*4/AF27</f>
        <v>0.166867615143477</v>
      </c>
      <c r="AD28" s="273" t="n">
        <f aca="false">AD27*9/AF27</f>
        <v>0.314685314685315</v>
      </c>
      <c r="AE28" s="273" t="n">
        <f aca="false">AE27*4/AF27</f>
        <v>0.518447070171208</v>
      </c>
      <c r="AF28" s="277"/>
    </row>
    <row r="29" s="261" customFormat="true" ht="44.4" hidden="false" customHeight="false" outlineLevel="0" collapsed="false">
      <c r="B29" s="112" t="n">
        <v>12</v>
      </c>
      <c r="C29" s="262"/>
      <c r="D29" s="117" t="str">
        <f aca="false">108年12月菜單!M35</f>
        <v>地瓜飯</v>
      </c>
      <c r="E29" s="115" t="s">
        <v>148</v>
      </c>
      <c r="F29" s="116" t="s">
        <v>149</v>
      </c>
      <c r="G29" s="117" t="str">
        <f aca="false">108年12月菜單!M36</f>
        <v>元氣大豬排</v>
      </c>
      <c r="H29" s="117" t="s">
        <v>150</v>
      </c>
      <c r="I29" s="116" t="s">
        <v>149</v>
      </c>
      <c r="J29" s="288" t="str">
        <f aca="false">108年12月菜單!M37</f>
        <v>奶香白醬玉米</v>
      </c>
      <c r="K29" s="117" t="s">
        <v>151</v>
      </c>
      <c r="L29" s="116" t="s">
        <v>149</v>
      </c>
      <c r="M29" s="117" t="str">
        <f aca="false">108年12月菜單!M38</f>
        <v>塔香三杯雞</v>
      </c>
      <c r="N29" s="117" t="s">
        <v>151</v>
      </c>
      <c r="O29" s="116" t="s">
        <v>149</v>
      </c>
      <c r="P29" s="117" t="str">
        <f aca="false">108年12月菜單!M39</f>
        <v>小白菜</v>
      </c>
      <c r="Q29" s="117" t="s">
        <v>152</v>
      </c>
      <c r="R29" s="116" t="s">
        <v>149</v>
      </c>
      <c r="S29" s="117" t="str">
        <f aca="false">108年12月菜單!M40</f>
        <v>鮮蔬湯</v>
      </c>
      <c r="T29" s="117" t="s">
        <v>151</v>
      </c>
      <c r="U29" s="116" t="s">
        <v>149</v>
      </c>
      <c r="V29" s="118"/>
      <c r="W29" s="119" t="s">
        <v>39</v>
      </c>
      <c r="X29" s="160" t="s">
        <v>153</v>
      </c>
      <c r="Y29" s="161" t="n">
        <f aca="false">AB30</f>
        <v>6.5</v>
      </c>
      <c r="Z29" s="238"/>
      <c r="AA29" s="238"/>
      <c r="AB29" s="239"/>
      <c r="AC29" s="263" t="s">
        <v>154</v>
      </c>
      <c r="AD29" s="263" t="s">
        <v>155</v>
      </c>
      <c r="AE29" s="263" t="s">
        <v>156</v>
      </c>
      <c r="AF29" s="263" t="s">
        <v>157</v>
      </c>
    </row>
    <row r="30" customFormat="false" ht="27.9" hidden="false" customHeight="true" outlineLevel="0" collapsed="false">
      <c r="B30" s="264" t="s">
        <v>158</v>
      </c>
      <c r="C30" s="262"/>
      <c r="D30" s="124" t="s">
        <v>159</v>
      </c>
      <c r="E30" s="128"/>
      <c r="F30" s="196" t="n">
        <v>100</v>
      </c>
      <c r="G30" s="124" t="s">
        <v>206</v>
      </c>
      <c r="H30" s="192"/>
      <c r="I30" s="192" t="n">
        <v>50</v>
      </c>
      <c r="J30" s="124" t="s">
        <v>178</v>
      </c>
      <c r="K30" s="289"/>
      <c r="L30" s="127" t="n">
        <v>40</v>
      </c>
      <c r="M30" s="133" t="s">
        <v>234</v>
      </c>
      <c r="N30" s="192"/>
      <c r="O30" s="127" t="n">
        <v>35</v>
      </c>
      <c r="P30" s="127" t="str">
        <f aca="false">P29</f>
        <v>小白菜</v>
      </c>
      <c r="Q30" s="196"/>
      <c r="R30" s="127" t="n">
        <v>110</v>
      </c>
      <c r="S30" s="133" t="s">
        <v>189</v>
      </c>
      <c r="T30" s="127"/>
      <c r="U30" s="127" t="n">
        <v>15</v>
      </c>
      <c r="V30" s="118"/>
      <c r="W30" s="130" t="n">
        <f aca="false">AE35</f>
        <v>107.5</v>
      </c>
      <c r="X30" s="167" t="s">
        <v>164</v>
      </c>
      <c r="Y30" s="168" t="n">
        <f aca="false">AB31</f>
        <v>2.5</v>
      </c>
      <c r="Z30" s="250"/>
      <c r="AA30" s="265" t="s">
        <v>139</v>
      </c>
      <c r="AB30" s="239" t="n">
        <v>6.5</v>
      </c>
      <c r="AC30" s="239" t="n">
        <f aca="false">AB30*2</f>
        <v>13</v>
      </c>
      <c r="AD30" s="239"/>
      <c r="AE30" s="239" t="n">
        <f aca="false">AB30*15</f>
        <v>97.5</v>
      </c>
      <c r="AF30" s="239" t="n">
        <f aca="false">AC30*4+AE30*4</f>
        <v>442</v>
      </c>
    </row>
    <row r="31" customFormat="false" ht="27.9" hidden="false" customHeight="true" outlineLevel="0" collapsed="false">
      <c r="B31" s="264" t="n">
        <v>26</v>
      </c>
      <c r="C31" s="262"/>
      <c r="D31" s="124" t="s">
        <v>209</v>
      </c>
      <c r="E31" s="196"/>
      <c r="F31" s="196" t="n">
        <v>50</v>
      </c>
      <c r="G31" s="128"/>
      <c r="H31" s="192"/>
      <c r="I31" s="192"/>
      <c r="J31" s="133" t="s">
        <v>167</v>
      </c>
      <c r="K31" s="127"/>
      <c r="L31" s="127" t="n">
        <v>15</v>
      </c>
      <c r="M31" s="133" t="s">
        <v>244</v>
      </c>
      <c r="N31" s="170"/>
      <c r="O31" s="127" t="n">
        <v>20</v>
      </c>
      <c r="P31" s="127"/>
      <c r="Q31" s="141"/>
      <c r="R31" s="127"/>
      <c r="S31" s="128" t="s">
        <v>167</v>
      </c>
      <c r="T31" s="155"/>
      <c r="U31" s="127" t="n">
        <v>5</v>
      </c>
      <c r="V31" s="118"/>
      <c r="W31" s="134" t="s">
        <v>38</v>
      </c>
      <c r="X31" s="171" t="s">
        <v>168</v>
      </c>
      <c r="Y31" s="168" t="n">
        <f aca="false">AB32</f>
        <v>2</v>
      </c>
      <c r="Z31" s="238"/>
      <c r="AA31" s="266" t="s">
        <v>169</v>
      </c>
      <c r="AB31" s="239" t="n">
        <v>2.5</v>
      </c>
      <c r="AC31" s="267" t="n">
        <f aca="false">AB31*7</f>
        <v>17.5</v>
      </c>
      <c r="AD31" s="239" t="n">
        <f aca="false">AB31*5</f>
        <v>12.5</v>
      </c>
      <c r="AE31" s="239" t="s">
        <v>46</v>
      </c>
      <c r="AF31" s="268" t="n">
        <f aca="false">AC31*4+AD31*9</f>
        <v>182.5</v>
      </c>
    </row>
    <row r="32" customFormat="false" ht="27.9" hidden="false" customHeight="true" outlineLevel="0" collapsed="false">
      <c r="B32" s="264" t="s">
        <v>170</v>
      </c>
      <c r="C32" s="262"/>
      <c r="D32" s="142"/>
      <c r="E32" s="196"/>
      <c r="F32" s="192"/>
      <c r="G32" s="128"/>
      <c r="H32" s="142"/>
      <c r="I32" s="192"/>
      <c r="J32" s="133" t="s">
        <v>261</v>
      </c>
      <c r="K32" s="223"/>
      <c r="L32" s="127" t="n">
        <v>15</v>
      </c>
      <c r="M32" s="133" t="s">
        <v>167</v>
      </c>
      <c r="N32" s="170"/>
      <c r="O32" s="127" t="n">
        <v>10</v>
      </c>
      <c r="P32" s="127"/>
      <c r="Q32" s="141"/>
      <c r="R32" s="127"/>
      <c r="S32" s="124" t="s">
        <v>194</v>
      </c>
      <c r="T32" s="141"/>
      <c r="U32" s="127" t="n">
        <v>10</v>
      </c>
      <c r="V32" s="118"/>
      <c r="W32" s="130" t="n">
        <f aca="false">AD35</f>
        <v>25</v>
      </c>
      <c r="X32" s="171" t="s">
        <v>174</v>
      </c>
      <c r="Y32" s="168" t="n">
        <f aca="false">AB33</f>
        <v>2.5</v>
      </c>
      <c r="Z32" s="250"/>
      <c r="AA32" s="263" t="s">
        <v>175</v>
      </c>
      <c r="AB32" s="239" t="n">
        <v>2</v>
      </c>
      <c r="AC32" s="239" t="n">
        <f aca="false">AB32*1</f>
        <v>2</v>
      </c>
      <c r="AD32" s="239" t="s">
        <v>46</v>
      </c>
      <c r="AE32" s="239" t="n">
        <f aca="false">AB32*5</f>
        <v>10</v>
      </c>
      <c r="AF32" s="239" t="n">
        <f aca="false">AC32*4+AE32*4</f>
        <v>48</v>
      </c>
    </row>
    <row r="33" customFormat="false" ht="27.9" hidden="false" customHeight="true" outlineLevel="0" collapsed="false">
      <c r="B33" s="269" t="s">
        <v>212</v>
      </c>
      <c r="C33" s="262"/>
      <c r="D33" s="142"/>
      <c r="E33" s="196"/>
      <c r="F33" s="192"/>
      <c r="G33" s="128"/>
      <c r="H33" s="142"/>
      <c r="I33" s="192"/>
      <c r="J33" s="133" t="s">
        <v>273</v>
      </c>
      <c r="K33" s="223"/>
      <c r="L33" s="127" t="n">
        <v>10</v>
      </c>
      <c r="M33" s="133" t="s">
        <v>207</v>
      </c>
      <c r="N33" s="170"/>
      <c r="O33" s="127" t="n">
        <v>1</v>
      </c>
      <c r="P33" s="192"/>
      <c r="Q33" s="142"/>
      <c r="R33" s="192"/>
      <c r="S33" s="128"/>
      <c r="T33" s="192"/>
      <c r="U33" s="192"/>
      <c r="V33" s="118"/>
      <c r="W33" s="134" t="s">
        <v>40</v>
      </c>
      <c r="X33" s="171" t="s">
        <v>179</v>
      </c>
      <c r="Y33" s="168" t="n">
        <f aca="false">AB34</f>
        <v>0</v>
      </c>
      <c r="Z33" s="238"/>
      <c r="AA33" s="263" t="s">
        <v>180</v>
      </c>
      <c r="AB33" s="239" t="n">
        <v>2.5</v>
      </c>
      <c r="AC33" s="239"/>
      <c r="AD33" s="239" t="n">
        <f aca="false">AB33*5</f>
        <v>12.5</v>
      </c>
      <c r="AE33" s="239" t="s">
        <v>46</v>
      </c>
      <c r="AF33" s="239" t="n">
        <f aca="false">AD33*9</f>
        <v>112.5</v>
      </c>
    </row>
    <row r="34" customFormat="false" ht="27.9" hidden="false" customHeight="true" outlineLevel="0" collapsed="false">
      <c r="B34" s="269"/>
      <c r="C34" s="262"/>
      <c r="D34" s="142"/>
      <c r="E34" s="141"/>
      <c r="F34" s="192"/>
      <c r="G34" s="128"/>
      <c r="H34" s="142"/>
      <c r="I34" s="192"/>
      <c r="J34" s="127"/>
      <c r="K34" s="142"/>
      <c r="L34" s="128"/>
      <c r="M34" s="127"/>
      <c r="N34" s="142"/>
      <c r="O34" s="127"/>
      <c r="P34" s="192"/>
      <c r="Q34" s="142"/>
      <c r="R34" s="192"/>
      <c r="S34" s="128"/>
      <c r="T34" s="142"/>
      <c r="U34" s="192"/>
      <c r="V34" s="118"/>
      <c r="W34" s="130" t="n">
        <f aca="false">AC35</f>
        <v>32.5</v>
      </c>
      <c r="X34" s="179" t="s">
        <v>182</v>
      </c>
      <c r="Y34" s="168" t="n">
        <v>0.2</v>
      </c>
      <c r="Z34" s="250"/>
      <c r="AA34" s="263" t="s">
        <v>183</v>
      </c>
      <c r="AE34" s="238" t="n">
        <f aca="false">AB34*15</f>
        <v>0</v>
      </c>
    </row>
    <row r="35" customFormat="false" ht="27.9" hidden="false" customHeight="true" outlineLevel="0" collapsed="false">
      <c r="B35" s="144" t="s">
        <v>184</v>
      </c>
      <c r="C35" s="270"/>
      <c r="D35" s="142"/>
      <c r="E35" s="141"/>
      <c r="F35" s="192"/>
      <c r="G35" s="192"/>
      <c r="H35" s="142"/>
      <c r="I35" s="192"/>
      <c r="J35" s="128"/>
      <c r="K35" s="142"/>
      <c r="L35" s="192"/>
      <c r="M35" s="127"/>
      <c r="N35" s="142"/>
      <c r="O35" s="127"/>
      <c r="P35" s="192"/>
      <c r="Q35" s="142"/>
      <c r="R35" s="192"/>
      <c r="S35" s="192"/>
      <c r="T35" s="192"/>
      <c r="U35" s="192"/>
      <c r="V35" s="118"/>
      <c r="W35" s="134" t="s">
        <v>185</v>
      </c>
      <c r="X35" s="183"/>
      <c r="Y35" s="168"/>
      <c r="Z35" s="238"/>
      <c r="AC35" s="238" t="n">
        <f aca="false">SUM(AC30:AC34)</f>
        <v>32.5</v>
      </c>
      <c r="AD35" s="238" t="n">
        <f aca="false">SUM(AD30:AD34)</f>
        <v>25</v>
      </c>
      <c r="AE35" s="238" t="n">
        <f aca="false">SUM(AE30:AE34)</f>
        <v>107.5</v>
      </c>
      <c r="AF35" s="238" t="n">
        <f aca="false">AC35*4+AD35*9+AE35*4</f>
        <v>785</v>
      </c>
    </row>
    <row r="36" customFormat="false" ht="27.9" hidden="false" customHeight="true" outlineLevel="0" collapsed="false">
      <c r="B36" s="271"/>
      <c r="C36" s="272"/>
      <c r="D36" s="142"/>
      <c r="E36" s="141"/>
      <c r="F36" s="192"/>
      <c r="G36" s="192"/>
      <c r="H36" s="142"/>
      <c r="I36" s="192"/>
      <c r="J36" s="192"/>
      <c r="K36" s="142"/>
      <c r="L36" s="192"/>
      <c r="M36" s="192"/>
      <c r="N36" s="142"/>
      <c r="O36" s="192"/>
      <c r="P36" s="192"/>
      <c r="Q36" s="142"/>
      <c r="R36" s="192"/>
      <c r="S36" s="192"/>
      <c r="T36" s="142"/>
      <c r="U36" s="192"/>
      <c r="V36" s="118"/>
      <c r="W36" s="130" t="n">
        <f aca="false">(W30*4)+(W32*9)+(W34*4)</f>
        <v>785</v>
      </c>
      <c r="X36" s="190"/>
      <c r="Y36" s="168"/>
      <c r="Z36" s="250"/>
      <c r="AC36" s="273" t="n">
        <f aca="false">AC35*4/AF35</f>
        <v>0.165605095541401</v>
      </c>
      <c r="AD36" s="273" t="n">
        <f aca="false">AD35*9/AF35</f>
        <v>0.286624203821656</v>
      </c>
      <c r="AE36" s="273" t="n">
        <f aca="false">AE35*4/AF35</f>
        <v>0.547770700636943</v>
      </c>
    </row>
    <row r="37" s="261" customFormat="true" ht="44.4" hidden="false" customHeight="false" outlineLevel="0" collapsed="false">
      <c r="B37" s="112" t="n">
        <v>12</v>
      </c>
      <c r="C37" s="262"/>
      <c r="D37" s="117" t="str">
        <f aca="false">108年12月菜單!Q35</f>
        <v>白米飯</v>
      </c>
      <c r="E37" s="115" t="s">
        <v>148</v>
      </c>
      <c r="F37" s="116" t="s">
        <v>149</v>
      </c>
      <c r="G37" s="117" t="str">
        <f aca="false">108年12月菜單!Q36</f>
        <v>檸檬烤雞腿</v>
      </c>
      <c r="H37" s="117" t="s">
        <v>150</v>
      </c>
      <c r="I37" s="116" t="s">
        <v>149</v>
      </c>
      <c r="J37" s="117" t="str">
        <f aca="false">108年12月菜單!Q37</f>
        <v>筍丁肉末</v>
      </c>
      <c r="K37" s="117" t="s">
        <v>151</v>
      </c>
      <c r="L37" s="116" t="s">
        <v>149</v>
      </c>
      <c r="M37" s="117" t="str">
        <f aca="false">108年12月菜單!Q38</f>
        <v>蝦仁椰菜(海)</v>
      </c>
      <c r="N37" s="117" t="s">
        <v>151</v>
      </c>
      <c r="O37" s="116" t="s">
        <v>149</v>
      </c>
      <c r="P37" s="117" t="str">
        <f aca="false">108年12月菜單!Q39</f>
        <v>青江菜</v>
      </c>
      <c r="Q37" s="117" t="s">
        <v>152</v>
      </c>
      <c r="R37" s="116" t="s">
        <v>149</v>
      </c>
      <c r="S37" s="117" t="str">
        <f aca="false">108年12月菜單!Q40</f>
        <v>日式味噌湯(豆)</v>
      </c>
      <c r="T37" s="117" t="s">
        <v>151</v>
      </c>
      <c r="U37" s="116" t="s">
        <v>149</v>
      </c>
      <c r="V37" s="230"/>
      <c r="W37" s="119" t="s">
        <v>39</v>
      </c>
      <c r="X37" s="120" t="s">
        <v>153</v>
      </c>
      <c r="Y37" s="161" t="n">
        <f aca="false">AB38</f>
        <v>6.5</v>
      </c>
      <c r="Z37" s="238"/>
      <c r="AA37" s="238"/>
      <c r="AB37" s="239"/>
      <c r="AC37" s="263" t="s">
        <v>154</v>
      </c>
      <c r="AD37" s="263" t="s">
        <v>155</v>
      </c>
      <c r="AE37" s="263" t="s">
        <v>156</v>
      </c>
      <c r="AF37" s="263" t="s">
        <v>157</v>
      </c>
    </row>
    <row r="38" customFormat="false" ht="27.9" hidden="false" customHeight="true" outlineLevel="0" collapsed="false">
      <c r="B38" s="264" t="s">
        <v>158</v>
      </c>
      <c r="C38" s="262"/>
      <c r="D38" s="124" t="s">
        <v>159</v>
      </c>
      <c r="E38" s="128"/>
      <c r="F38" s="192" t="n">
        <v>130</v>
      </c>
      <c r="G38" s="124" t="s">
        <v>197</v>
      </c>
      <c r="H38" s="127"/>
      <c r="I38" s="216" t="n">
        <v>60</v>
      </c>
      <c r="J38" s="124" t="s">
        <v>274</v>
      </c>
      <c r="K38" s="290"/>
      <c r="L38" s="196" t="n">
        <v>35</v>
      </c>
      <c r="M38" s="291" t="s">
        <v>217</v>
      </c>
      <c r="N38" s="290"/>
      <c r="O38" s="192" t="n">
        <v>50</v>
      </c>
      <c r="P38" s="127" t="str">
        <f aca="false">P37</f>
        <v>青江菜</v>
      </c>
      <c r="Q38" s="196"/>
      <c r="R38" s="127" t="n">
        <v>120</v>
      </c>
      <c r="S38" s="133" t="s">
        <v>208</v>
      </c>
      <c r="T38" s="192" t="s">
        <v>172</v>
      </c>
      <c r="U38" s="128" t="n">
        <v>25</v>
      </c>
      <c r="V38" s="230"/>
      <c r="W38" s="130" t="n">
        <f aca="false">AE43</f>
        <v>108.5</v>
      </c>
      <c r="X38" s="131" t="s">
        <v>164</v>
      </c>
      <c r="Y38" s="168" t="n">
        <f aca="false">AB39</f>
        <v>2.8</v>
      </c>
      <c r="Z38" s="250"/>
      <c r="AA38" s="265" t="s">
        <v>139</v>
      </c>
      <c r="AB38" s="239" t="n">
        <v>6.5</v>
      </c>
      <c r="AC38" s="239" t="n">
        <f aca="false">AB38*2</f>
        <v>13</v>
      </c>
      <c r="AD38" s="239"/>
      <c r="AE38" s="239" t="n">
        <f aca="false">AB38*15</f>
        <v>97.5</v>
      </c>
      <c r="AF38" s="239" t="n">
        <f aca="false">AC38*4+AE38*4</f>
        <v>442</v>
      </c>
    </row>
    <row r="39" customFormat="false" ht="27.9" hidden="false" customHeight="true" outlineLevel="0" collapsed="false">
      <c r="B39" s="264" t="n">
        <v>27</v>
      </c>
      <c r="C39" s="262"/>
      <c r="D39" s="127"/>
      <c r="E39" s="196"/>
      <c r="F39" s="127"/>
      <c r="G39" s="133" t="s">
        <v>220</v>
      </c>
      <c r="H39" s="127"/>
      <c r="I39" s="220" t="s">
        <v>221</v>
      </c>
      <c r="J39" s="124" t="s">
        <v>218</v>
      </c>
      <c r="K39" s="196"/>
      <c r="L39" s="196" t="n">
        <v>10</v>
      </c>
      <c r="M39" s="291" t="s">
        <v>202</v>
      </c>
      <c r="N39" s="290"/>
      <c r="O39" s="127" t="n">
        <v>40</v>
      </c>
      <c r="P39" s="192"/>
      <c r="Q39" s="128"/>
      <c r="R39" s="192"/>
      <c r="S39" s="128" t="s">
        <v>211</v>
      </c>
      <c r="T39" s="128"/>
      <c r="U39" s="128" t="n">
        <v>10</v>
      </c>
      <c r="V39" s="230"/>
      <c r="W39" s="134" t="s">
        <v>38</v>
      </c>
      <c r="X39" s="135" t="s">
        <v>168</v>
      </c>
      <c r="Y39" s="168" t="n">
        <f aca="false">AB40</f>
        <v>2.2</v>
      </c>
      <c r="Z39" s="238"/>
      <c r="AA39" s="266" t="s">
        <v>169</v>
      </c>
      <c r="AB39" s="239" t="n">
        <v>2.8</v>
      </c>
      <c r="AC39" s="267" t="n">
        <f aca="false">AB39*7</f>
        <v>19.6</v>
      </c>
      <c r="AD39" s="239" t="n">
        <f aca="false">AB39*5</f>
        <v>14</v>
      </c>
      <c r="AE39" s="239" t="s">
        <v>46</v>
      </c>
      <c r="AF39" s="268" t="n">
        <f aca="false">AC39*4+AD39*9</f>
        <v>204.4</v>
      </c>
    </row>
    <row r="40" customFormat="false" ht="27.9" hidden="false" customHeight="true" outlineLevel="0" collapsed="false">
      <c r="B40" s="264" t="s">
        <v>170</v>
      </c>
      <c r="C40" s="262"/>
      <c r="D40" s="142"/>
      <c r="E40" s="196"/>
      <c r="F40" s="192"/>
      <c r="G40" s="127"/>
      <c r="H40" s="141"/>
      <c r="I40" s="216"/>
      <c r="J40" s="128" t="s">
        <v>167</v>
      </c>
      <c r="K40" s="196"/>
      <c r="L40" s="280" t="n">
        <v>15</v>
      </c>
      <c r="M40" s="140"/>
      <c r="N40" s="289"/>
      <c r="O40" s="192"/>
      <c r="P40" s="192"/>
      <c r="Q40" s="128"/>
      <c r="R40" s="192"/>
      <c r="S40" s="196"/>
      <c r="T40" s="128"/>
      <c r="U40" s="128"/>
      <c r="V40" s="230"/>
      <c r="W40" s="130" t="n">
        <f aca="false">(Y38*5)+(Y40*5)</f>
        <v>26.5</v>
      </c>
      <c r="X40" s="135" t="s">
        <v>174</v>
      </c>
      <c r="Y40" s="168" t="n">
        <f aca="false">AB41</f>
        <v>2.5</v>
      </c>
      <c r="Z40" s="250"/>
      <c r="AA40" s="263" t="s">
        <v>175</v>
      </c>
      <c r="AB40" s="239" t="n">
        <v>2.2</v>
      </c>
      <c r="AC40" s="239" t="n">
        <f aca="false">AB40*1</f>
        <v>2.2</v>
      </c>
      <c r="AD40" s="239" t="s">
        <v>46</v>
      </c>
      <c r="AE40" s="239" t="n">
        <f aca="false">AB40*5</f>
        <v>11</v>
      </c>
      <c r="AF40" s="239" t="n">
        <f aca="false">AC40*4+AE40*4</f>
        <v>52.8</v>
      </c>
    </row>
    <row r="41" customFormat="false" ht="27.9" hidden="false" customHeight="true" outlineLevel="0" collapsed="false">
      <c r="B41" s="139" t="s">
        <v>225</v>
      </c>
      <c r="C41" s="262"/>
      <c r="D41" s="128"/>
      <c r="E41" s="128"/>
      <c r="F41" s="192"/>
      <c r="G41" s="127"/>
      <c r="H41" s="141"/>
      <c r="I41" s="216"/>
      <c r="J41" s="196"/>
      <c r="K41" s="128"/>
      <c r="L41" s="196"/>
      <c r="M41" s="292"/>
      <c r="N41" s="289"/>
      <c r="O41" s="192"/>
      <c r="P41" s="192"/>
      <c r="Q41" s="128"/>
      <c r="R41" s="192"/>
      <c r="S41" s="128"/>
      <c r="T41" s="128"/>
      <c r="U41" s="128"/>
      <c r="V41" s="230"/>
      <c r="W41" s="134" t="s">
        <v>40</v>
      </c>
      <c r="X41" s="135" t="s">
        <v>179</v>
      </c>
      <c r="Y41" s="168" t="n">
        <f aca="false">AB42</f>
        <v>0</v>
      </c>
      <c r="Z41" s="238"/>
      <c r="AA41" s="263" t="s">
        <v>180</v>
      </c>
      <c r="AB41" s="239" t="n">
        <v>2.5</v>
      </c>
      <c r="AC41" s="239"/>
      <c r="AD41" s="239" t="n">
        <f aca="false">AB41*5</f>
        <v>12.5</v>
      </c>
      <c r="AE41" s="239" t="s">
        <v>46</v>
      </c>
      <c r="AF41" s="239" t="n">
        <f aca="false">AD41*9</f>
        <v>112.5</v>
      </c>
    </row>
    <row r="42" customFormat="false" ht="27.9" hidden="false" customHeight="true" outlineLevel="0" collapsed="false">
      <c r="B42" s="139"/>
      <c r="C42" s="262"/>
      <c r="D42" s="128"/>
      <c r="E42" s="128"/>
      <c r="F42" s="192"/>
      <c r="G42" s="279"/>
      <c r="H42" s="142"/>
      <c r="I42" s="280"/>
      <c r="J42" s="140"/>
      <c r="K42" s="128"/>
      <c r="L42" s="196"/>
      <c r="M42" s="282"/>
      <c r="N42" s="166"/>
      <c r="O42" s="127"/>
      <c r="P42" s="192"/>
      <c r="Q42" s="142"/>
      <c r="R42" s="192"/>
      <c r="S42" s="128"/>
      <c r="T42" s="142"/>
      <c r="U42" s="128"/>
      <c r="V42" s="230"/>
      <c r="W42" s="130" t="n">
        <f aca="false">(Y38*7)+(Y37*2)+(Y39*1)</f>
        <v>34.8</v>
      </c>
      <c r="X42" s="143" t="s">
        <v>182</v>
      </c>
      <c r="Y42" s="168" t="n">
        <v>0</v>
      </c>
      <c r="Z42" s="250"/>
      <c r="AA42" s="263" t="s">
        <v>183</v>
      </c>
      <c r="AE42" s="238" t="n">
        <f aca="false">AB42*15</f>
        <v>0</v>
      </c>
    </row>
    <row r="43" customFormat="false" ht="27.9" hidden="false" customHeight="true" outlineLevel="0" collapsed="false">
      <c r="B43" s="144" t="s">
        <v>184</v>
      </c>
      <c r="C43" s="270"/>
      <c r="D43" s="155"/>
      <c r="E43" s="142"/>
      <c r="F43" s="192"/>
      <c r="G43" s="192"/>
      <c r="H43" s="142"/>
      <c r="I43" s="280"/>
      <c r="J43" s="196"/>
      <c r="K43" s="142"/>
      <c r="L43" s="196"/>
      <c r="M43" s="293"/>
      <c r="N43" s="290"/>
      <c r="O43" s="127"/>
      <c r="P43" s="192"/>
      <c r="Q43" s="142"/>
      <c r="R43" s="192"/>
      <c r="S43" s="128"/>
      <c r="T43" s="142"/>
      <c r="U43" s="128"/>
      <c r="V43" s="230"/>
      <c r="W43" s="134" t="s">
        <v>185</v>
      </c>
      <c r="X43" s="146"/>
      <c r="Y43" s="168"/>
      <c r="Z43" s="238"/>
      <c r="AC43" s="238" t="n">
        <f aca="false">SUM(AC38:AC42)</f>
        <v>34.8</v>
      </c>
      <c r="AD43" s="238" t="n">
        <f aca="false">SUM(AD38:AD42)</f>
        <v>26.5</v>
      </c>
      <c r="AE43" s="238" t="n">
        <f aca="false">SUM(AE38:AE42)</f>
        <v>108.5</v>
      </c>
      <c r="AF43" s="238" t="n">
        <f aca="false">AC43*4+AD43*9+AE43*4</f>
        <v>811.7</v>
      </c>
    </row>
    <row r="44" customFormat="false" ht="27.9" hidden="false" customHeight="true" outlineLevel="0" collapsed="false">
      <c r="B44" s="294"/>
      <c r="C44" s="272"/>
      <c r="D44" s="295"/>
      <c r="E44" s="296"/>
      <c r="F44" s="297"/>
      <c r="G44" s="297"/>
      <c r="H44" s="296"/>
      <c r="I44" s="297"/>
      <c r="J44" s="196"/>
      <c r="K44" s="142"/>
      <c r="L44" s="196"/>
      <c r="M44" s="128"/>
      <c r="N44" s="296"/>
      <c r="O44" s="297"/>
      <c r="P44" s="297"/>
      <c r="Q44" s="296"/>
      <c r="R44" s="297"/>
      <c r="S44" s="297"/>
      <c r="T44" s="296"/>
      <c r="U44" s="297"/>
      <c r="V44" s="230"/>
      <c r="W44" s="130" t="n">
        <f aca="false">(W38*4)+(W40*9)+(W42*4)</f>
        <v>811.7</v>
      </c>
      <c r="X44" s="158"/>
      <c r="Y44" s="193"/>
      <c r="Z44" s="250"/>
      <c r="AC44" s="273" t="n">
        <f aca="false">AC43*4/AF43</f>
        <v>0.171491930516201</v>
      </c>
      <c r="AD44" s="273" t="n">
        <f aca="false">AD43*9/AF43</f>
        <v>0.293827768880128</v>
      </c>
      <c r="AE44" s="273" t="n">
        <f aca="false">AE43*4/AF43</f>
        <v>0.534680300603671</v>
      </c>
    </row>
    <row r="45" customFormat="false" ht="21.75" hidden="false" customHeight="true" outlineLevel="0" collapsed="false">
      <c r="C45" s="23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9"/>
    </row>
    <row r="46" customFormat="false" ht="21" hidden="false" customHeight="false" outlineLevel="0" collapsed="false">
      <c r="B46" s="239"/>
      <c r="D46" s="300"/>
      <c r="E46" s="300"/>
      <c r="F46" s="300"/>
      <c r="G46" s="300"/>
      <c r="H46" s="301"/>
      <c r="I46" s="238"/>
      <c r="J46" s="238"/>
      <c r="K46" s="301"/>
      <c r="L46" s="238"/>
      <c r="N46" s="301"/>
      <c r="O46" s="238"/>
      <c r="Q46" s="301"/>
      <c r="R46" s="238"/>
      <c r="T46" s="301"/>
      <c r="U46" s="238"/>
      <c r="V46" s="302"/>
      <c r="Y46" s="303"/>
    </row>
    <row r="47" customFormat="false" ht="21" hidden="false" customHeight="false" outlineLevel="0" collapsed="false">
      <c r="Y47" s="303"/>
    </row>
    <row r="48" customFormat="false" ht="21" hidden="false" customHeight="false" outlineLevel="0" collapsed="false">
      <c r="Y48" s="303"/>
    </row>
    <row r="49" customFormat="false" ht="21" hidden="false" customHeight="false" outlineLevel="0" collapsed="false">
      <c r="Y49" s="303"/>
    </row>
    <row r="50" customFormat="false" ht="21" hidden="false" customHeight="false" outlineLevel="0" collapsed="false">
      <c r="Y50" s="303"/>
    </row>
    <row r="51" customFormat="false" ht="21" hidden="false" customHeight="false" outlineLevel="0" collapsed="false">
      <c r="Y51" s="303"/>
    </row>
    <row r="52" customFormat="false" ht="21" hidden="false" customHeight="false" outlineLevel="0" collapsed="false">
      <c r="Y52" s="30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O17" activeCellId="0" sqref="O17"/>
    </sheetView>
  </sheetViews>
  <sheetFormatPr defaultColWidth="8.99609375" defaultRowHeight="21" zeroHeight="false" outlineLevelRow="0" outlineLevelCol="0"/>
  <cols>
    <col collapsed="false" customWidth="true" hidden="false" outlineLevel="0" max="1" min="1" style="232" width="1.87"/>
    <col collapsed="false" customWidth="true" hidden="false" outlineLevel="0" max="2" min="2" style="233" width="4.87"/>
    <col collapsed="false" customWidth="false" hidden="true" outlineLevel="0" max="3" min="3" style="232" width="8.99"/>
    <col collapsed="false" customWidth="true" hidden="false" outlineLevel="0" max="4" min="4" style="232" width="18.66"/>
    <col collapsed="false" customWidth="true" hidden="false" outlineLevel="0" max="5" min="5" style="234" width="5.66"/>
    <col collapsed="false" customWidth="true" hidden="false" outlineLevel="0" max="6" min="6" style="232" width="9.66"/>
    <col collapsed="false" customWidth="true" hidden="false" outlineLevel="0" max="7" min="7" style="232" width="18.66"/>
    <col collapsed="false" customWidth="true" hidden="false" outlineLevel="0" max="8" min="8" style="234" width="5.66"/>
    <col collapsed="false" customWidth="true" hidden="false" outlineLevel="0" max="9" min="9" style="232" width="9.66"/>
    <col collapsed="false" customWidth="true" hidden="false" outlineLevel="0" max="10" min="10" style="232" width="18.66"/>
    <col collapsed="false" customWidth="true" hidden="false" outlineLevel="0" max="11" min="11" style="234" width="5.66"/>
    <col collapsed="false" customWidth="true" hidden="false" outlineLevel="0" max="12" min="12" style="232" width="9.66"/>
    <col collapsed="false" customWidth="true" hidden="false" outlineLevel="0" max="13" min="13" style="232" width="18.66"/>
    <col collapsed="false" customWidth="true" hidden="false" outlineLevel="0" max="14" min="14" style="234" width="5.66"/>
    <col collapsed="false" customWidth="true" hidden="false" outlineLevel="0" max="15" min="15" style="232" width="9.66"/>
    <col collapsed="false" customWidth="true" hidden="false" outlineLevel="0" max="16" min="16" style="232" width="18.66"/>
    <col collapsed="false" customWidth="true" hidden="false" outlineLevel="0" max="17" min="17" style="234" width="5.66"/>
    <col collapsed="false" customWidth="true" hidden="false" outlineLevel="0" max="18" min="18" style="232" width="9.66"/>
    <col collapsed="false" customWidth="true" hidden="false" outlineLevel="0" max="19" min="19" style="232" width="18.66"/>
    <col collapsed="false" customWidth="true" hidden="false" outlineLevel="0" max="20" min="20" style="234" width="5.66"/>
    <col collapsed="false" customWidth="true" hidden="false" outlineLevel="0" max="21" min="21" style="232" width="9.66"/>
    <col collapsed="false" customWidth="true" hidden="false" outlineLevel="0" max="22" min="22" style="235" width="5.21"/>
    <col collapsed="false" customWidth="true" hidden="false" outlineLevel="0" max="23" min="23" style="236" width="11.76"/>
    <col collapsed="false" customWidth="true" hidden="false" outlineLevel="0" max="24" min="24" style="80" width="11.21"/>
    <col collapsed="false" customWidth="true" hidden="false" outlineLevel="0" max="25" min="25" style="237" width="6.66"/>
    <col collapsed="false" customWidth="true" hidden="false" outlineLevel="0" max="26" min="26" style="232" width="6.66"/>
    <col collapsed="false" customWidth="true" hidden="false" outlineLevel="0" max="27" min="27" style="238" width="5.99"/>
    <col collapsed="false" customWidth="true" hidden="false" outlineLevel="0" max="28" min="28" style="239" width="5.43"/>
    <col collapsed="false" customWidth="true" hidden="false" outlineLevel="0" max="29" min="29" style="238" width="7.77"/>
    <col collapsed="false" customWidth="true" hidden="false" outlineLevel="0" max="30" min="30" style="238" width="7.99"/>
    <col collapsed="false" customWidth="true" hidden="false" outlineLevel="0" max="31" min="31" style="238" width="7.87"/>
    <col collapsed="false" customWidth="true" hidden="false" outlineLevel="0" max="32" min="32" style="238" width="7.43"/>
    <col collapsed="false" customWidth="false" hidden="false" outlineLevel="0" max="257" min="33" style="232" width="8.99"/>
  </cols>
  <sheetData>
    <row r="1" s="238" customFormat="true" ht="39" hidden="false" customHeight="false" outlineLevel="0" collapsed="false">
      <c r="B1" s="84" t="s">
        <v>275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240"/>
      <c r="AB1" s="239"/>
    </row>
    <row r="2" s="238" customFormat="true" ht="16.5" hidden="false" customHeight="true" outlineLevel="0" collapsed="false">
      <c r="B2" s="241"/>
      <c r="C2" s="241"/>
      <c r="D2" s="241"/>
      <c r="E2" s="241"/>
      <c r="F2" s="241"/>
      <c r="G2" s="241"/>
      <c r="H2" s="242"/>
      <c r="I2" s="240"/>
      <c r="J2" s="240"/>
      <c r="K2" s="242"/>
      <c r="L2" s="240"/>
      <c r="M2" s="240"/>
      <c r="N2" s="242"/>
      <c r="O2" s="240"/>
      <c r="P2" s="240"/>
      <c r="Q2" s="242"/>
      <c r="R2" s="240"/>
      <c r="S2" s="240"/>
      <c r="T2" s="242"/>
      <c r="U2" s="240"/>
      <c r="V2" s="243"/>
      <c r="W2" s="244"/>
      <c r="X2" s="90"/>
      <c r="Y2" s="244"/>
      <c r="Z2" s="240"/>
      <c r="AB2" s="239"/>
    </row>
    <row r="3" s="238" customFormat="true" ht="31.5" hidden="false" customHeight="true" outlineLevel="0" collapsed="false">
      <c r="B3" s="91" t="s">
        <v>136</v>
      </c>
      <c r="C3" s="245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T3" s="246"/>
      <c r="U3" s="246"/>
      <c r="V3" s="247"/>
      <c r="W3" s="248"/>
      <c r="X3" s="96"/>
      <c r="Y3" s="249"/>
      <c r="Z3" s="250"/>
      <c r="AB3" s="239"/>
    </row>
    <row r="4" s="251" customFormat="true" ht="159.6" hidden="false" customHeight="false" outlineLevel="0" collapsed="false">
      <c r="B4" s="252" t="s">
        <v>137</v>
      </c>
      <c r="C4" s="253" t="s">
        <v>138</v>
      </c>
      <c r="D4" s="254" t="s">
        <v>139</v>
      </c>
      <c r="E4" s="103" t="s">
        <v>140</v>
      </c>
      <c r="F4" s="254"/>
      <c r="G4" s="254" t="s">
        <v>141</v>
      </c>
      <c r="H4" s="103" t="s">
        <v>140</v>
      </c>
      <c r="I4" s="254"/>
      <c r="J4" s="254" t="s">
        <v>142</v>
      </c>
      <c r="K4" s="103" t="s">
        <v>140</v>
      </c>
      <c r="L4" s="255"/>
      <c r="M4" s="254" t="s">
        <v>142</v>
      </c>
      <c r="N4" s="103" t="s">
        <v>140</v>
      </c>
      <c r="O4" s="254"/>
      <c r="P4" s="254" t="s">
        <v>142</v>
      </c>
      <c r="Q4" s="103" t="s">
        <v>140</v>
      </c>
      <c r="R4" s="254"/>
      <c r="S4" s="256" t="s">
        <v>143</v>
      </c>
      <c r="T4" s="103" t="s">
        <v>140</v>
      </c>
      <c r="U4" s="254"/>
      <c r="V4" s="105" t="s">
        <v>228</v>
      </c>
      <c r="W4" s="257" t="s">
        <v>145</v>
      </c>
      <c r="X4" s="107" t="s">
        <v>146</v>
      </c>
      <c r="Y4" s="258" t="s">
        <v>147</v>
      </c>
      <c r="Z4" s="259"/>
      <c r="AA4" s="260"/>
      <c r="AB4" s="239"/>
      <c r="AC4" s="238"/>
      <c r="AD4" s="238"/>
      <c r="AE4" s="238"/>
      <c r="AF4" s="238"/>
    </row>
    <row r="5" s="261" customFormat="true" ht="65.1" hidden="false" customHeight="true" outlineLevel="0" collapsed="false">
      <c r="B5" s="112" t="n">
        <v>12</v>
      </c>
      <c r="C5" s="262"/>
      <c r="D5" s="117" t="str">
        <f aca="false">108年12月菜單!A45</f>
        <v>白米飯</v>
      </c>
      <c r="E5" s="115" t="s">
        <v>148</v>
      </c>
      <c r="F5" s="116" t="s">
        <v>149</v>
      </c>
      <c r="G5" s="117" t="str">
        <f aca="false">108年12月菜單!A46</f>
        <v>芝麻雞丁</v>
      </c>
      <c r="H5" s="117" t="s">
        <v>151</v>
      </c>
      <c r="I5" s="116" t="s">
        <v>149</v>
      </c>
      <c r="J5" s="117" t="str">
        <f aca="false">108年12月菜單!A47</f>
        <v>茄汁炒年糕(冷)</v>
      </c>
      <c r="K5" s="117" t="s">
        <v>195</v>
      </c>
      <c r="L5" s="116" t="s">
        <v>149</v>
      </c>
      <c r="M5" s="117" t="str">
        <f aca="false">108年12月菜單!A48</f>
        <v>茶香滷蛋</v>
      </c>
      <c r="N5" s="117" t="s">
        <v>186</v>
      </c>
      <c r="O5" s="116" t="s">
        <v>149</v>
      </c>
      <c r="P5" s="117" t="str">
        <f aca="false">108年12月菜單!A49</f>
        <v>油菜</v>
      </c>
      <c r="Q5" s="117" t="s">
        <v>152</v>
      </c>
      <c r="R5" s="116" t="s">
        <v>149</v>
      </c>
      <c r="S5" s="117" t="str">
        <f aca="false">108年12月菜單!A50</f>
        <v>榨菜肉絲湯(醃)</v>
      </c>
      <c r="T5" s="117" t="s">
        <v>151</v>
      </c>
      <c r="U5" s="116" t="s">
        <v>149</v>
      </c>
      <c r="V5" s="118"/>
      <c r="W5" s="119" t="s">
        <v>39</v>
      </c>
      <c r="X5" s="160" t="s">
        <v>153</v>
      </c>
      <c r="Y5" s="121" t="n">
        <f aca="false">AB6</f>
        <v>6.5</v>
      </c>
      <c r="Z5" s="238"/>
      <c r="AA5" s="238"/>
      <c r="AB5" s="239"/>
      <c r="AC5" s="263" t="s">
        <v>154</v>
      </c>
      <c r="AD5" s="263" t="s">
        <v>155</v>
      </c>
      <c r="AE5" s="263" t="s">
        <v>156</v>
      </c>
      <c r="AF5" s="263" t="s">
        <v>157</v>
      </c>
    </row>
    <row r="6" customFormat="false" ht="27.9" hidden="false" customHeight="true" outlineLevel="0" collapsed="false">
      <c r="B6" s="264" t="s">
        <v>158</v>
      </c>
      <c r="C6" s="262"/>
      <c r="D6" s="124" t="s">
        <v>159</v>
      </c>
      <c r="E6" s="128"/>
      <c r="F6" s="192" t="n">
        <v>115</v>
      </c>
      <c r="G6" s="133" t="s">
        <v>243</v>
      </c>
      <c r="H6" s="192"/>
      <c r="I6" s="192" t="n">
        <v>50</v>
      </c>
      <c r="J6" s="192" t="s">
        <v>189</v>
      </c>
      <c r="K6" s="192"/>
      <c r="L6" s="192" t="n">
        <v>40</v>
      </c>
      <c r="M6" s="124" t="s">
        <v>188</v>
      </c>
      <c r="N6" s="192"/>
      <c r="O6" s="127" t="n">
        <v>55</v>
      </c>
      <c r="P6" s="127" t="str">
        <f aca="false">P5</f>
        <v>油菜</v>
      </c>
      <c r="Q6" s="196"/>
      <c r="R6" s="127" t="n">
        <v>110</v>
      </c>
      <c r="S6" s="124" t="s">
        <v>237</v>
      </c>
      <c r="T6" s="124" t="s">
        <v>238</v>
      </c>
      <c r="U6" s="192" t="n">
        <v>20</v>
      </c>
      <c r="V6" s="118"/>
      <c r="W6" s="130" t="n">
        <f aca="false">AE11</f>
        <v>107.5</v>
      </c>
      <c r="X6" s="167" t="s">
        <v>164</v>
      </c>
      <c r="Y6" s="147" t="n">
        <f aca="false">AB7</f>
        <v>2.7</v>
      </c>
      <c r="Z6" s="250"/>
      <c r="AA6" s="265" t="s">
        <v>139</v>
      </c>
      <c r="AB6" s="239" t="n">
        <v>6.5</v>
      </c>
      <c r="AC6" s="239" t="n">
        <f aca="false">AB6*2</f>
        <v>13</v>
      </c>
      <c r="AD6" s="239"/>
      <c r="AE6" s="239" t="n">
        <f aca="false">AB6*15</f>
        <v>97.5</v>
      </c>
      <c r="AF6" s="239" t="n">
        <f aca="false">AC6*4+AE6*4</f>
        <v>442</v>
      </c>
    </row>
    <row r="7" customFormat="false" ht="27.9" hidden="false" customHeight="true" outlineLevel="0" collapsed="false">
      <c r="B7" s="264" t="n">
        <v>30</v>
      </c>
      <c r="C7" s="262"/>
      <c r="D7" s="128"/>
      <c r="E7" s="196"/>
      <c r="F7" s="128"/>
      <c r="G7" s="133" t="s">
        <v>177</v>
      </c>
      <c r="H7" s="192"/>
      <c r="I7" s="192" t="n">
        <v>20</v>
      </c>
      <c r="J7" s="192" t="s">
        <v>276</v>
      </c>
      <c r="K7" s="133" t="s">
        <v>199</v>
      </c>
      <c r="L7" s="192" t="n">
        <v>15</v>
      </c>
      <c r="M7" s="196"/>
      <c r="N7" s="192"/>
      <c r="O7" s="127"/>
      <c r="P7" s="192"/>
      <c r="Q7" s="192"/>
      <c r="R7" s="192"/>
      <c r="S7" s="128" t="s">
        <v>240</v>
      </c>
      <c r="T7" s="128"/>
      <c r="U7" s="192" t="n">
        <v>10</v>
      </c>
      <c r="V7" s="118"/>
      <c r="W7" s="134" t="s">
        <v>38</v>
      </c>
      <c r="X7" s="171" t="s">
        <v>168</v>
      </c>
      <c r="Y7" s="147" t="n">
        <f aca="false">AB8</f>
        <v>2</v>
      </c>
      <c r="Z7" s="238"/>
      <c r="AA7" s="266" t="s">
        <v>169</v>
      </c>
      <c r="AB7" s="239" t="n">
        <v>2.7</v>
      </c>
      <c r="AC7" s="267" t="n">
        <f aca="false">AB7*7</f>
        <v>18.9</v>
      </c>
      <c r="AD7" s="239" t="n">
        <f aca="false">AB7*5</f>
        <v>13.5</v>
      </c>
      <c r="AE7" s="239" t="s">
        <v>46</v>
      </c>
      <c r="AF7" s="268" t="n">
        <f aca="false">AC7*4+AD7*9</f>
        <v>197.1</v>
      </c>
    </row>
    <row r="8" customFormat="false" ht="27.9" hidden="false" customHeight="true" outlineLevel="0" collapsed="false">
      <c r="B8" s="264" t="s">
        <v>170</v>
      </c>
      <c r="C8" s="262"/>
      <c r="D8" s="128"/>
      <c r="E8" s="196"/>
      <c r="F8" s="128"/>
      <c r="G8" s="192" t="s">
        <v>167</v>
      </c>
      <c r="H8" s="128"/>
      <c r="I8" s="192" t="n">
        <v>10</v>
      </c>
      <c r="J8" s="124" t="s">
        <v>261</v>
      </c>
      <c r="K8" s="192"/>
      <c r="L8" s="192" t="n">
        <v>15</v>
      </c>
      <c r="M8" s="221"/>
      <c r="N8" s="127"/>
      <c r="O8" s="304"/>
      <c r="P8" s="192"/>
      <c r="Q8" s="142"/>
      <c r="R8" s="192"/>
      <c r="S8" s="128" t="s">
        <v>167</v>
      </c>
      <c r="T8" s="142"/>
      <c r="U8" s="192" t="n">
        <v>5</v>
      </c>
      <c r="V8" s="118"/>
      <c r="W8" s="130" t="n">
        <f aca="false">AD11</f>
        <v>26</v>
      </c>
      <c r="X8" s="171" t="s">
        <v>174</v>
      </c>
      <c r="Y8" s="147" t="n">
        <f aca="false">AB9</f>
        <v>2.5</v>
      </c>
      <c r="Z8" s="250"/>
      <c r="AA8" s="263" t="s">
        <v>175</v>
      </c>
      <c r="AB8" s="239" t="n">
        <v>2</v>
      </c>
      <c r="AC8" s="239" t="n">
        <f aca="false">AB8*1</f>
        <v>2</v>
      </c>
      <c r="AD8" s="239" t="s">
        <v>46</v>
      </c>
      <c r="AE8" s="239" t="n">
        <f aca="false">AB8*5</f>
        <v>10</v>
      </c>
      <c r="AF8" s="239" t="n">
        <f aca="false">AC8*4+AE8*4</f>
        <v>48</v>
      </c>
    </row>
    <row r="9" customFormat="false" ht="27.9" hidden="false" customHeight="true" outlineLevel="0" collapsed="false">
      <c r="B9" s="269" t="s">
        <v>176</v>
      </c>
      <c r="C9" s="262"/>
      <c r="D9" s="128"/>
      <c r="E9" s="196"/>
      <c r="F9" s="128"/>
      <c r="G9" s="192" t="s">
        <v>165</v>
      </c>
      <c r="H9" s="128"/>
      <c r="I9" s="192" t="n">
        <v>1</v>
      </c>
      <c r="J9" s="192" t="s">
        <v>272</v>
      </c>
      <c r="K9" s="192"/>
      <c r="L9" s="192" t="s">
        <v>221</v>
      </c>
      <c r="M9" s="196"/>
      <c r="N9" s="128"/>
      <c r="O9" s="127"/>
      <c r="P9" s="192"/>
      <c r="Q9" s="142"/>
      <c r="R9" s="192"/>
      <c r="S9" s="128"/>
      <c r="T9" s="128"/>
      <c r="U9" s="192"/>
      <c r="V9" s="118"/>
      <c r="W9" s="134" t="s">
        <v>40</v>
      </c>
      <c r="X9" s="171" t="s">
        <v>179</v>
      </c>
      <c r="Y9" s="147" t="n">
        <f aca="false">AB10</f>
        <v>0</v>
      </c>
      <c r="Z9" s="238"/>
      <c r="AA9" s="263" t="s">
        <v>180</v>
      </c>
      <c r="AB9" s="239" t="n">
        <v>2.5</v>
      </c>
      <c r="AC9" s="239"/>
      <c r="AD9" s="239" t="n">
        <f aca="false">AB9*5</f>
        <v>12.5</v>
      </c>
      <c r="AE9" s="239" t="s">
        <v>46</v>
      </c>
      <c r="AF9" s="239" t="n">
        <f aca="false">AD9*9</f>
        <v>112.5</v>
      </c>
    </row>
    <row r="10" customFormat="false" ht="27.9" hidden="false" customHeight="true" outlineLevel="0" collapsed="false">
      <c r="B10" s="269"/>
      <c r="C10" s="262"/>
      <c r="D10" s="128"/>
      <c r="E10" s="196"/>
      <c r="F10" s="128"/>
      <c r="G10" s="192"/>
      <c r="H10" s="142"/>
      <c r="I10" s="192"/>
      <c r="J10" s="192"/>
      <c r="K10" s="142"/>
      <c r="L10" s="192"/>
      <c r="M10" s="305"/>
      <c r="N10" s="129"/>
      <c r="O10" s="166"/>
      <c r="P10" s="192"/>
      <c r="Q10" s="142"/>
      <c r="R10" s="192"/>
      <c r="S10" s="128"/>
      <c r="T10" s="142"/>
      <c r="U10" s="192"/>
      <c r="V10" s="118"/>
      <c r="W10" s="130" t="n">
        <f aca="false">AC11</f>
        <v>33.9</v>
      </c>
      <c r="X10" s="179" t="s">
        <v>182</v>
      </c>
      <c r="Y10" s="147" t="n">
        <v>0</v>
      </c>
      <c r="Z10" s="250"/>
      <c r="AA10" s="263" t="s">
        <v>183</v>
      </c>
      <c r="AE10" s="238" t="n">
        <f aca="false">AB10*15</f>
        <v>0</v>
      </c>
    </row>
    <row r="11" customFormat="false" ht="27.9" hidden="false" customHeight="true" outlineLevel="0" collapsed="false">
      <c r="B11" s="144" t="s">
        <v>184</v>
      </c>
      <c r="C11" s="270"/>
      <c r="D11" s="128"/>
      <c r="E11" s="196"/>
      <c r="F11" s="128"/>
      <c r="G11" s="192"/>
      <c r="H11" s="142"/>
      <c r="I11" s="192"/>
      <c r="J11" s="192"/>
      <c r="K11" s="142"/>
      <c r="L11" s="192"/>
      <c r="M11" s="216"/>
      <c r="N11" s="127"/>
      <c r="O11" s="166"/>
      <c r="P11" s="192"/>
      <c r="Q11" s="142"/>
      <c r="R11" s="192"/>
      <c r="S11" s="192"/>
      <c r="T11" s="142"/>
      <c r="U11" s="192"/>
      <c r="V11" s="118"/>
      <c r="W11" s="134" t="s">
        <v>185</v>
      </c>
      <c r="X11" s="183"/>
      <c r="Y11" s="147"/>
      <c r="Z11" s="238"/>
      <c r="AC11" s="238" t="n">
        <f aca="false">SUM(AC6:AC10)</f>
        <v>33.9</v>
      </c>
      <c r="AD11" s="238" t="n">
        <f aca="false">SUM(AD6:AD10)</f>
        <v>26</v>
      </c>
      <c r="AE11" s="238" t="n">
        <f aca="false">SUM(AE6:AE10)</f>
        <v>107.5</v>
      </c>
      <c r="AF11" s="238" t="n">
        <f aca="false">AC11*4+AD11*9+AE11*4</f>
        <v>799.6</v>
      </c>
    </row>
    <row r="12" customFormat="false" ht="27.9" hidden="false" customHeight="true" outlineLevel="0" collapsed="false">
      <c r="B12" s="271"/>
      <c r="C12" s="272"/>
      <c r="D12" s="142"/>
      <c r="E12" s="196"/>
      <c r="F12" s="192"/>
      <c r="G12" s="192"/>
      <c r="H12" s="142"/>
      <c r="I12" s="192"/>
      <c r="J12" s="192"/>
      <c r="K12" s="142"/>
      <c r="L12" s="192"/>
      <c r="M12" s="306"/>
      <c r="N12" s="127"/>
      <c r="O12" s="166"/>
      <c r="P12" s="192"/>
      <c r="Q12" s="142"/>
      <c r="R12" s="192"/>
      <c r="S12" s="192"/>
      <c r="T12" s="142"/>
      <c r="U12" s="192"/>
      <c r="V12" s="118"/>
      <c r="W12" s="130" t="n">
        <f aca="false">(W6*4)+(W8*9)+(W10*4)</f>
        <v>799.6</v>
      </c>
      <c r="X12" s="190"/>
      <c r="Y12" s="159"/>
      <c r="Z12" s="250"/>
      <c r="AC12" s="273" t="n">
        <f aca="false">AC11*4/AF11</f>
        <v>0.169584792396198</v>
      </c>
      <c r="AD12" s="273" t="n">
        <f aca="false">AD11*9/AF11</f>
        <v>0.292646323161581</v>
      </c>
      <c r="AE12" s="273" t="n">
        <f aca="false">AE11*4/AF11</f>
        <v>0.537768884442221</v>
      </c>
    </row>
    <row r="13" s="261" customFormat="true" ht="44.4" hidden="false" customHeight="false" outlineLevel="0" collapsed="false">
      <c r="B13" s="112" t="n">
        <v>12</v>
      </c>
      <c r="C13" s="262"/>
      <c r="D13" s="117" t="str">
        <f aca="false">108年12月菜單!E45</f>
        <v>糙米飯</v>
      </c>
      <c r="E13" s="115" t="s">
        <v>148</v>
      </c>
      <c r="F13" s="116" t="s">
        <v>149</v>
      </c>
      <c r="G13" s="117" t="str">
        <f aca="false">108年12月菜單!E46</f>
        <v>嫩香豬里肌</v>
      </c>
      <c r="H13" s="117" t="s">
        <v>150</v>
      </c>
      <c r="I13" s="116" t="s">
        <v>149</v>
      </c>
      <c r="J13" s="117" t="str">
        <f aca="false">108年12月菜單!E47</f>
        <v>芹香炒小卷(海)</v>
      </c>
      <c r="K13" s="117" t="s">
        <v>195</v>
      </c>
      <c r="L13" s="116" t="s">
        <v>149</v>
      </c>
      <c r="M13" s="117" t="str">
        <f aca="false">108年12月菜單!E48</f>
        <v>麻婆豆腐(豆)</v>
      </c>
      <c r="N13" s="117" t="s">
        <v>151</v>
      </c>
      <c r="O13" s="116" t="s">
        <v>149</v>
      </c>
      <c r="P13" s="117" t="str">
        <f aca="false">108年12月菜單!E49</f>
        <v>高麗菜</v>
      </c>
      <c r="Q13" s="117" t="s">
        <v>152</v>
      </c>
      <c r="R13" s="116" t="s">
        <v>149</v>
      </c>
      <c r="S13" s="117" t="str">
        <f aca="false">108年12月菜單!E50</f>
        <v>玉米蛋花湯</v>
      </c>
      <c r="T13" s="117" t="s">
        <v>151</v>
      </c>
      <c r="U13" s="116" t="s">
        <v>149</v>
      </c>
      <c r="V13" s="230"/>
      <c r="W13" s="119" t="s">
        <v>39</v>
      </c>
      <c r="X13" s="160" t="s">
        <v>153</v>
      </c>
      <c r="Y13" s="121" t="n">
        <f aca="false">AB14</f>
        <v>6.5</v>
      </c>
      <c r="Z13" s="238"/>
      <c r="AA13" s="238"/>
      <c r="AB13" s="239"/>
      <c r="AC13" s="263" t="s">
        <v>154</v>
      </c>
      <c r="AD13" s="263" t="s">
        <v>155</v>
      </c>
      <c r="AE13" s="263" t="s">
        <v>156</v>
      </c>
      <c r="AF13" s="263" t="s">
        <v>157</v>
      </c>
    </row>
    <row r="14" customFormat="false" ht="27.9" hidden="false" customHeight="true" outlineLevel="0" collapsed="false">
      <c r="B14" s="264" t="s">
        <v>158</v>
      </c>
      <c r="C14" s="262"/>
      <c r="D14" s="124" t="s">
        <v>159</v>
      </c>
      <c r="E14" s="196"/>
      <c r="F14" s="127" t="n">
        <v>90</v>
      </c>
      <c r="G14" s="124" t="s">
        <v>187</v>
      </c>
      <c r="H14" s="128"/>
      <c r="I14" s="196" t="n">
        <v>45</v>
      </c>
      <c r="J14" s="307" t="s">
        <v>223</v>
      </c>
      <c r="K14" s="128"/>
      <c r="L14" s="196" t="n">
        <v>15</v>
      </c>
      <c r="M14" s="124" t="s">
        <v>208</v>
      </c>
      <c r="N14" s="128" t="s">
        <v>172</v>
      </c>
      <c r="O14" s="196" t="n">
        <v>50</v>
      </c>
      <c r="P14" s="127" t="str">
        <f aca="false">P13</f>
        <v>高麗菜</v>
      </c>
      <c r="Q14" s="196"/>
      <c r="R14" s="127" t="n">
        <v>120</v>
      </c>
      <c r="S14" s="195" t="s">
        <v>178</v>
      </c>
      <c r="T14" s="192"/>
      <c r="U14" s="192" t="n">
        <v>20</v>
      </c>
      <c r="V14" s="230"/>
      <c r="W14" s="130" t="n">
        <f aca="false">AE19</f>
        <v>107.5</v>
      </c>
      <c r="X14" s="167" t="s">
        <v>164</v>
      </c>
      <c r="Y14" s="147" t="n">
        <f aca="false">AB15</f>
        <v>2.8</v>
      </c>
      <c r="Z14" s="250"/>
      <c r="AA14" s="265" t="s">
        <v>139</v>
      </c>
      <c r="AB14" s="239" t="n">
        <v>6.5</v>
      </c>
      <c r="AC14" s="239" t="n">
        <f aca="false">AB14*2</f>
        <v>13</v>
      </c>
      <c r="AD14" s="239"/>
      <c r="AE14" s="239" t="n">
        <f aca="false">AB14*15</f>
        <v>97.5</v>
      </c>
      <c r="AF14" s="239" t="n">
        <f aca="false">AC14*4+AE14*4</f>
        <v>442</v>
      </c>
    </row>
    <row r="15" customFormat="false" ht="27.9" hidden="false" customHeight="true" outlineLevel="0" collapsed="false">
      <c r="B15" s="264" t="n">
        <v>31</v>
      </c>
      <c r="C15" s="262"/>
      <c r="D15" s="133" t="s">
        <v>277</v>
      </c>
      <c r="E15" s="196"/>
      <c r="F15" s="127" t="n">
        <v>35</v>
      </c>
      <c r="G15" s="196"/>
      <c r="H15" s="128"/>
      <c r="I15" s="196"/>
      <c r="J15" s="307" t="s">
        <v>278</v>
      </c>
      <c r="K15" s="128"/>
      <c r="L15" s="196" t="n">
        <v>35</v>
      </c>
      <c r="M15" s="128" t="s">
        <v>167</v>
      </c>
      <c r="N15" s="128"/>
      <c r="O15" s="196" t="n">
        <v>20</v>
      </c>
      <c r="P15" s="192"/>
      <c r="Q15" s="192"/>
      <c r="R15" s="192"/>
      <c r="S15" s="128" t="s">
        <v>188</v>
      </c>
      <c r="T15" s="192"/>
      <c r="U15" s="192" t="n">
        <v>5</v>
      </c>
      <c r="V15" s="230"/>
      <c r="W15" s="134" t="s">
        <v>38</v>
      </c>
      <c r="X15" s="171" t="s">
        <v>168</v>
      </c>
      <c r="Y15" s="147" t="n">
        <f aca="false">AB16</f>
        <v>2</v>
      </c>
      <c r="Z15" s="238"/>
      <c r="AA15" s="266" t="s">
        <v>169</v>
      </c>
      <c r="AB15" s="239" t="n">
        <v>2.8</v>
      </c>
      <c r="AC15" s="267" t="n">
        <f aca="false">AB15*7</f>
        <v>19.6</v>
      </c>
      <c r="AD15" s="239" t="n">
        <f aca="false">AB15*5</f>
        <v>14</v>
      </c>
      <c r="AE15" s="239" t="s">
        <v>46</v>
      </c>
      <c r="AF15" s="268" t="n">
        <f aca="false">AC15*4+AD15*9</f>
        <v>204.4</v>
      </c>
    </row>
    <row r="16" customFormat="false" ht="27.9" hidden="false" customHeight="true" outlineLevel="0" collapsed="false">
      <c r="B16" s="264" t="s">
        <v>170</v>
      </c>
      <c r="C16" s="262"/>
      <c r="D16" s="142"/>
      <c r="E16" s="196"/>
      <c r="F16" s="192"/>
      <c r="G16" s="196"/>
      <c r="H16" s="128"/>
      <c r="I16" s="196"/>
      <c r="J16" s="128" t="s">
        <v>279</v>
      </c>
      <c r="K16" s="128"/>
      <c r="L16" s="196" t="n">
        <v>25</v>
      </c>
      <c r="M16" s="124" t="s">
        <v>218</v>
      </c>
      <c r="N16" s="308"/>
      <c r="O16" s="196" t="n">
        <v>5</v>
      </c>
      <c r="P16" s="128"/>
      <c r="Q16" s="142"/>
      <c r="R16" s="128"/>
      <c r="S16" s="128" t="s">
        <v>167</v>
      </c>
      <c r="T16" s="142"/>
      <c r="U16" s="192" t="n">
        <v>10</v>
      </c>
      <c r="V16" s="230"/>
      <c r="W16" s="130" t="n">
        <v>23</v>
      </c>
      <c r="X16" s="171" t="s">
        <v>174</v>
      </c>
      <c r="Y16" s="147" t="n">
        <f aca="false">AB17</f>
        <v>2.5</v>
      </c>
      <c r="Z16" s="250"/>
      <c r="AA16" s="263" t="s">
        <v>175</v>
      </c>
      <c r="AB16" s="239" t="n">
        <v>2</v>
      </c>
      <c r="AC16" s="239" t="n">
        <f aca="false">AB16*1</f>
        <v>2</v>
      </c>
      <c r="AD16" s="239" t="s">
        <v>46</v>
      </c>
      <c r="AE16" s="239" t="n">
        <f aca="false">AB16*5</f>
        <v>10</v>
      </c>
      <c r="AF16" s="239" t="n">
        <f aca="false">AC16*4+AE16*4</f>
        <v>48</v>
      </c>
    </row>
    <row r="17" customFormat="false" ht="27.9" hidden="false" customHeight="true" outlineLevel="0" collapsed="false">
      <c r="B17" s="269" t="s">
        <v>193</v>
      </c>
      <c r="C17" s="262"/>
      <c r="D17" s="142"/>
      <c r="E17" s="196"/>
      <c r="F17" s="192"/>
      <c r="G17" s="196"/>
      <c r="H17" s="128"/>
      <c r="I17" s="196"/>
      <c r="J17" s="307" t="s">
        <v>167</v>
      </c>
      <c r="K17" s="128"/>
      <c r="L17" s="192" t="n">
        <v>10</v>
      </c>
      <c r="M17" s="196"/>
      <c r="N17" s="127"/>
      <c r="O17" s="196"/>
      <c r="P17" s="128"/>
      <c r="Q17" s="142"/>
      <c r="R17" s="128"/>
      <c r="S17" s="128"/>
      <c r="T17" s="128"/>
      <c r="U17" s="192"/>
      <c r="V17" s="230"/>
      <c r="W17" s="134" t="s">
        <v>40</v>
      </c>
      <c r="X17" s="171" t="s">
        <v>179</v>
      </c>
      <c r="Y17" s="147" t="n">
        <f aca="false">AB18</f>
        <v>0</v>
      </c>
      <c r="Z17" s="238"/>
      <c r="AA17" s="263" t="s">
        <v>180</v>
      </c>
      <c r="AB17" s="239" t="n">
        <v>2.5</v>
      </c>
      <c r="AC17" s="239"/>
      <c r="AD17" s="239" t="n">
        <f aca="false">AB17*5</f>
        <v>12.5</v>
      </c>
      <c r="AE17" s="239" t="s">
        <v>46</v>
      </c>
      <c r="AF17" s="239" t="n">
        <f aca="false">AD17*9</f>
        <v>112.5</v>
      </c>
    </row>
    <row r="18" customFormat="false" ht="27.9" hidden="false" customHeight="true" outlineLevel="0" collapsed="false">
      <c r="B18" s="269"/>
      <c r="C18" s="262"/>
      <c r="D18" s="142"/>
      <c r="E18" s="196"/>
      <c r="F18" s="192"/>
      <c r="G18" s="192"/>
      <c r="H18" s="142"/>
      <c r="I18" s="192"/>
      <c r="J18" s="127"/>
      <c r="K18" s="141"/>
      <c r="L18" s="127"/>
      <c r="M18" s="196"/>
      <c r="N18" s="127"/>
      <c r="O18" s="127"/>
      <c r="P18" s="192"/>
      <c r="Q18" s="142"/>
      <c r="R18" s="192"/>
      <c r="S18" s="128"/>
      <c r="T18" s="142"/>
      <c r="U18" s="192"/>
      <c r="V18" s="230"/>
      <c r="W18" s="130" t="n">
        <f aca="false">AC19</f>
        <v>34.6</v>
      </c>
      <c r="X18" s="179" t="s">
        <v>182</v>
      </c>
      <c r="Y18" s="147" t="n">
        <v>0</v>
      </c>
      <c r="Z18" s="250"/>
      <c r="AA18" s="263" t="s">
        <v>183</v>
      </c>
      <c r="AE18" s="238" t="n">
        <f aca="false">AB18*15</f>
        <v>0</v>
      </c>
    </row>
    <row r="19" customFormat="false" ht="27.9" hidden="false" customHeight="true" outlineLevel="0" collapsed="false">
      <c r="B19" s="144" t="s">
        <v>184</v>
      </c>
      <c r="C19" s="270"/>
      <c r="D19" s="142"/>
      <c r="E19" s="196"/>
      <c r="F19" s="192"/>
      <c r="G19" s="192"/>
      <c r="H19" s="142"/>
      <c r="I19" s="192"/>
      <c r="J19" s="192"/>
      <c r="K19" s="142"/>
      <c r="L19" s="192"/>
      <c r="M19" s="170"/>
      <c r="N19" s="142"/>
      <c r="O19" s="127"/>
      <c r="P19" s="192"/>
      <c r="Q19" s="142"/>
      <c r="R19" s="192"/>
      <c r="S19" s="192"/>
      <c r="T19" s="142"/>
      <c r="U19" s="192"/>
      <c r="V19" s="230"/>
      <c r="W19" s="134" t="s">
        <v>185</v>
      </c>
      <c r="X19" s="183"/>
      <c r="Y19" s="147"/>
      <c r="Z19" s="238"/>
      <c r="AC19" s="238" t="n">
        <f aca="false">SUM(AC14:AC18)</f>
        <v>34.6</v>
      </c>
      <c r="AD19" s="238" t="n">
        <f aca="false">SUM(AD14:AD18)</f>
        <v>26.5</v>
      </c>
      <c r="AE19" s="238" t="n">
        <f aca="false">SUM(AE14:AE18)</f>
        <v>107.5</v>
      </c>
      <c r="AF19" s="238" t="n">
        <f aca="false">AC19*4+AD19*9+AE19*4</f>
        <v>806.9</v>
      </c>
    </row>
    <row r="20" customFormat="false" ht="27.9" hidden="false" customHeight="true" outlineLevel="0" collapsed="false">
      <c r="B20" s="271"/>
      <c r="C20" s="272"/>
      <c r="D20" s="142"/>
      <c r="E20" s="141"/>
      <c r="F20" s="192"/>
      <c r="G20" s="192"/>
      <c r="H20" s="142"/>
      <c r="I20" s="192"/>
      <c r="J20" s="192"/>
      <c r="K20" s="142"/>
      <c r="L20" s="192"/>
      <c r="M20" s="127"/>
      <c r="N20" s="142"/>
      <c r="O20" s="127"/>
      <c r="P20" s="192"/>
      <c r="Q20" s="142"/>
      <c r="R20" s="192"/>
      <c r="S20" s="192"/>
      <c r="T20" s="142"/>
      <c r="U20" s="192"/>
      <c r="V20" s="230"/>
      <c r="W20" s="130" t="n">
        <f aca="false">AF19</f>
        <v>806.9</v>
      </c>
      <c r="X20" s="190"/>
      <c r="Y20" s="159"/>
      <c r="Z20" s="250"/>
      <c r="AC20" s="273" t="n">
        <f aca="false">AC19*4/AF19</f>
        <v>0.171520634527203</v>
      </c>
      <c r="AD20" s="273" t="n">
        <f aca="false">AD19*9/AF19</f>
        <v>0.295575659933077</v>
      </c>
      <c r="AE20" s="273" t="n">
        <f aca="false">AE19*4/AF19</f>
        <v>0.53290370553972</v>
      </c>
    </row>
    <row r="21" s="261" customFormat="true" ht="44.4" hidden="false" customHeight="false" outlineLevel="0" collapsed="false">
      <c r="B21" s="112"/>
      <c r="C21" s="262"/>
      <c r="D21" s="117" t="n">
        <f aca="false">108年12月菜單!I45</f>
        <v>0</v>
      </c>
      <c r="E21" s="115"/>
      <c r="F21" s="116" t="s">
        <v>149</v>
      </c>
      <c r="G21" s="117" t="n">
        <f aca="false">108年12月菜單!I46</f>
        <v>0</v>
      </c>
      <c r="H21" s="117"/>
      <c r="I21" s="116" t="s">
        <v>149</v>
      </c>
      <c r="J21" s="117" t="n">
        <f aca="false">108年12月菜單!I47</f>
        <v>0</v>
      </c>
      <c r="K21" s="117"/>
      <c r="L21" s="116" t="s">
        <v>149</v>
      </c>
      <c r="M21" s="117" t="n">
        <f aca="false">108年12月菜單!I48</f>
        <v>0</v>
      </c>
      <c r="N21" s="117"/>
      <c r="O21" s="116" t="s">
        <v>149</v>
      </c>
      <c r="P21" s="117" t="n">
        <f aca="false">108年12月菜單!I49</f>
        <v>0</v>
      </c>
      <c r="Q21" s="117" t="s">
        <v>152</v>
      </c>
      <c r="R21" s="116" t="s">
        <v>149</v>
      </c>
      <c r="S21" s="117" t="n">
        <f aca="false">108年12月菜單!I50</f>
        <v>0</v>
      </c>
      <c r="T21" s="117" t="s">
        <v>151</v>
      </c>
      <c r="U21" s="116" t="s">
        <v>149</v>
      </c>
      <c r="V21" s="230"/>
      <c r="W21" s="119" t="s">
        <v>39</v>
      </c>
      <c r="X21" s="160" t="s">
        <v>153</v>
      </c>
      <c r="Y21" s="161" t="n">
        <f aca="false">AB22</f>
        <v>0</v>
      </c>
      <c r="Z21" s="238"/>
      <c r="AA21" s="238"/>
      <c r="AB21" s="239"/>
      <c r="AC21" s="263" t="s">
        <v>154</v>
      </c>
      <c r="AD21" s="263" t="s">
        <v>155</v>
      </c>
      <c r="AE21" s="263" t="s">
        <v>156</v>
      </c>
      <c r="AF21" s="263" t="s">
        <v>157</v>
      </c>
    </row>
    <row r="22" s="274" customFormat="true" ht="27.75" hidden="false" customHeight="true" outlineLevel="0" collapsed="false">
      <c r="B22" s="264" t="s">
        <v>158</v>
      </c>
      <c r="C22" s="262"/>
      <c r="D22" s="196"/>
      <c r="E22" s="128"/>
      <c r="F22" s="192"/>
      <c r="G22" s="128"/>
      <c r="H22" s="128"/>
      <c r="I22" s="192"/>
      <c r="J22" s="127"/>
      <c r="K22" s="196"/>
      <c r="L22" s="127"/>
      <c r="M22" s="127"/>
      <c r="N22" s="192"/>
      <c r="O22" s="127"/>
      <c r="P22" s="127"/>
      <c r="Q22" s="196"/>
      <c r="R22" s="127"/>
      <c r="S22" s="195"/>
      <c r="T22" s="128"/>
      <c r="U22" s="128"/>
      <c r="V22" s="230"/>
      <c r="W22" s="130" t="n">
        <f aca="false">AE27</f>
        <v>0</v>
      </c>
      <c r="X22" s="167" t="s">
        <v>164</v>
      </c>
      <c r="Y22" s="168" t="n">
        <f aca="false">AB23</f>
        <v>0</v>
      </c>
      <c r="Z22" s="276"/>
      <c r="AA22" s="265" t="s">
        <v>139</v>
      </c>
      <c r="AB22" s="239"/>
      <c r="AC22" s="239" t="n">
        <f aca="false">AB22*2</f>
        <v>0</v>
      </c>
      <c r="AD22" s="239"/>
      <c r="AE22" s="239" t="n">
        <f aca="false">AB22*15</f>
        <v>0</v>
      </c>
      <c r="AF22" s="239" t="n">
        <f aca="false">AC22*4+AE22*4</f>
        <v>0</v>
      </c>
    </row>
    <row r="23" s="274" customFormat="true" ht="27.9" hidden="false" customHeight="true" outlineLevel="0" collapsed="false">
      <c r="B23" s="264"/>
      <c r="C23" s="262"/>
      <c r="D23" s="128"/>
      <c r="E23" s="127"/>
      <c r="F23" s="128"/>
      <c r="G23" s="128"/>
      <c r="H23" s="128"/>
      <c r="I23" s="192"/>
      <c r="J23" s="127"/>
      <c r="K23" s="196"/>
      <c r="L23" s="127"/>
      <c r="M23" s="127"/>
      <c r="N23" s="192"/>
      <c r="O23" s="127"/>
      <c r="P23" s="196"/>
      <c r="Q23" s="127"/>
      <c r="R23" s="196"/>
      <c r="S23" s="128"/>
      <c r="T23" s="128"/>
      <c r="U23" s="128"/>
      <c r="V23" s="230"/>
      <c r="W23" s="134" t="s">
        <v>38</v>
      </c>
      <c r="X23" s="171" t="s">
        <v>168</v>
      </c>
      <c r="Y23" s="168" t="n">
        <f aca="false">AB24</f>
        <v>0</v>
      </c>
      <c r="Z23" s="277"/>
      <c r="AA23" s="266" t="s">
        <v>169</v>
      </c>
      <c r="AB23" s="239"/>
      <c r="AC23" s="267" t="n">
        <f aca="false">AB23*7</f>
        <v>0</v>
      </c>
      <c r="AD23" s="239" t="n">
        <f aca="false">AB23*5</f>
        <v>0</v>
      </c>
      <c r="AE23" s="239" t="s">
        <v>46</v>
      </c>
      <c r="AF23" s="268" t="n">
        <f aca="false">AC23*4+AD23*9</f>
        <v>0</v>
      </c>
    </row>
    <row r="24" s="274" customFormat="true" ht="27.9" hidden="false" customHeight="true" outlineLevel="0" collapsed="false">
      <c r="B24" s="264" t="s">
        <v>170</v>
      </c>
      <c r="C24" s="262"/>
      <c r="D24" s="128"/>
      <c r="E24" s="196"/>
      <c r="F24" s="128"/>
      <c r="G24" s="192"/>
      <c r="H24" s="128"/>
      <c r="I24" s="192"/>
      <c r="J24" s="127"/>
      <c r="K24" s="141"/>
      <c r="L24" s="127"/>
      <c r="M24" s="127"/>
      <c r="N24" s="192"/>
      <c r="O24" s="127"/>
      <c r="P24" s="128"/>
      <c r="Q24" s="142"/>
      <c r="R24" s="128"/>
      <c r="S24" s="127"/>
      <c r="T24" s="141"/>
      <c r="U24" s="127"/>
      <c r="V24" s="230"/>
      <c r="W24" s="130" t="n">
        <f aca="false">AD27</f>
        <v>0</v>
      </c>
      <c r="X24" s="171" t="s">
        <v>174</v>
      </c>
      <c r="Y24" s="168" t="n">
        <f aca="false">AB25</f>
        <v>0</v>
      </c>
      <c r="Z24" s="276"/>
      <c r="AA24" s="263" t="s">
        <v>175</v>
      </c>
      <c r="AB24" s="239"/>
      <c r="AC24" s="239" t="n">
        <f aca="false">AB24*1</f>
        <v>0</v>
      </c>
      <c r="AD24" s="239" t="s">
        <v>46</v>
      </c>
      <c r="AE24" s="239" t="n">
        <f aca="false">AB24*5</f>
        <v>0</v>
      </c>
      <c r="AF24" s="239" t="n">
        <f aca="false">AC24*4+AE24*4</f>
        <v>0</v>
      </c>
    </row>
    <row r="25" s="274" customFormat="true" ht="27.9" hidden="false" customHeight="true" outlineLevel="0" collapsed="false">
      <c r="B25" s="269" t="s">
        <v>205</v>
      </c>
      <c r="C25" s="262"/>
      <c r="D25" s="128"/>
      <c r="E25" s="196"/>
      <c r="F25" s="128"/>
      <c r="G25" s="192"/>
      <c r="H25" s="142"/>
      <c r="I25" s="192"/>
      <c r="J25" s="127"/>
      <c r="K25" s="128"/>
      <c r="L25" s="127"/>
      <c r="M25" s="196"/>
      <c r="N25" s="128"/>
      <c r="O25" s="196"/>
      <c r="P25" s="128"/>
      <c r="Q25" s="142"/>
      <c r="R25" s="128"/>
      <c r="S25" s="128"/>
      <c r="T25" s="142"/>
      <c r="U25" s="128"/>
      <c r="V25" s="230"/>
      <c r="W25" s="134" t="s">
        <v>40</v>
      </c>
      <c r="X25" s="171" t="s">
        <v>179</v>
      </c>
      <c r="Y25" s="168" t="n">
        <f aca="false">AB26</f>
        <v>0</v>
      </c>
      <c r="Z25" s="277"/>
      <c r="AA25" s="263" t="s">
        <v>180</v>
      </c>
      <c r="AB25" s="239"/>
      <c r="AC25" s="239"/>
      <c r="AD25" s="239" t="n">
        <f aca="false">AB25*5</f>
        <v>0</v>
      </c>
      <c r="AE25" s="239" t="s">
        <v>46</v>
      </c>
      <c r="AF25" s="239" t="n">
        <f aca="false">AD25*9</f>
        <v>0</v>
      </c>
    </row>
    <row r="26" s="274" customFormat="true" ht="27.9" hidden="false" customHeight="true" outlineLevel="0" collapsed="false">
      <c r="B26" s="269"/>
      <c r="C26" s="262"/>
      <c r="D26" s="128"/>
      <c r="E26" s="196"/>
      <c r="F26" s="128"/>
      <c r="G26" s="192"/>
      <c r="H26" s="142"/>
      <c r="I26" s="192"/>
      <c r="J26" s="127"/>
      <c r="K26" s="141"/>
      <c r="L26" s="127"/>
      <c r="M26" s="196"/>
      <c r="N26" s="128"/>
      <c r="O26" s="196"/>
      <c r="P26" s="192"/>
      <c r="Q26" s="142"/>
      <c r="R26" s="192"/>
      <c r="S26" s="128"/>
      <c r="T26" s="142"/>
      <c r="U26" s="192"/>
      <c r="V26" s="230"/>
      <c r="W26" s="130" t="n">
        <f aca="false">AC27</f>
        <v>0</v>
      </c>
      <c r="X26" s="179" t="s">
        <v>182</v>
      </c>
      <c r="Y26" s="168" t="n">
        <v>0</v>
      </c>
      <c r="Z26" s="276"/>
      <c r="AA26" s="263" t="s">
        <v>183</v>
      </c>
      <c r="AB26" s="239"/>
      <c r="AC26" s="238"/>
      <c r="AD26" s="238"/>
      <c r="AE26" s="238" t="n">
        <f aca="false">AB26*15</f>
        <v>0</v>
      </c>
      <c r="AF26" s="238"/>
    </row>
    <row r="27" s="274" customFormat="true" ht="27.9" hidden="false" customHeight="true" outlineLevel="0" collapsed="false">
      <c r="B27" s="144" t="s">
        <v>184</v>
      </c>
      <c r="C27" s="270"/>
      <c r="D27" s="128"/>
      <c r="E27" s="196"/>
      <c r="F27" s="128"/>
      <c r="G27" s="192"/>
      <c r="H27" s="142"/>
      <c r="I27" s="192"/>
      <c r="J27" s="140"/>
      <c r="K27" s="141"/>
      <c r="L27" s="127"/>
      <c r="M27" s="155"/>
      <c r="N27" s="142"/>
      <c r="O27" s="127"/>
      <c r="P27" s="192"/>
      <c r="Q27" s="142"/>
      <c r="R27" s="192"/>
      <c r="S27" s="192"/>
      <c r="T27" s="142"/>
      <c r="U27" s="192"/>
      <c r="V27" s="230"/>
      <c r="W27" s="182" t="s">
        <v>185</v>
      </c>
      <c r="X27" s="183"/>
      <c r="Y27" s="168"/>
      <c r="Z27" s="277"/>
      <c r="AA27" s="238"/>
      <c r="AB27" s="239"/>
      <c r="AC27" s="238" t="n">
        <f aca="false">SUM(AC22:AC26)</f>
        <v>0</v>
      </c>
      <c r="AD27" s="238" t="n">
        <f aca="false">SUM(AD22:AD26)</f>
        <v>0</v>
      </c>
      <c r="AE27" s="238" t="n">
        <f aca="false">SUM(AE22:AE26)</f>
        <v>0</v>
      </c>
      <c r="AF27" s="238" t="n">
        <f aca="false">AC27*4+AD27*9+AE27*4</f>
        <v>0</v>
      </c>
    </row>
    <row r="28" s="274" customFormat="true" ht="27.9" hidden="false" customHeight="true" outlineLevel="0" collapsed="false">
      <c r="B28" s="271"/>
      <c r="C28" s="272"/>
      <c r="D28" s="142"/>
      <c r="E28" s="141"/>
      <c r="F28" s="192"/>
      <c r="G28" s="192"/>
      <c r="H28" s="142"/>
      <c r="I28" s="192"/>
      <c r="J28" s="192"/>
      <c r="K28" s="142"/>
      <c r="L28" s="192"/>
      <c r="M28" s="127"/>
      <c r="N28" s="142"/>
      <c r="O28" s="127"/>
      <c r="P28" s="192"/>
      <c r="Q28" s="142"/>
      <c r="R28" s="192"/>
      <c r="S28" s="192"/>
      <c r="T28" s="142"/>
      <c r="U28" s="192"/>
      <c r="V28" s="230"/>
      <c r="W28" s="189" t="n">
        <f aca="false">(W22*4)+(W24*9)+(W26*4)</f>
        <v>0</v>
      </c>
      <c r="X28" s="227"/>
      <c r="Y28" s="168"/>
      <c r="Z28" s="276"/>
      <c r="AA28" s="277"/>
      <c r="AB28" s="287"/>
      <c r="AC28" s="273" t="e">
        <f aca="false">AC27*4/AF27</f>
        <v>#DIV/0!</v>
      </c>
      <c r="AD28" s="273" t="e">
        <f aca="false">AD27*9/AF27</f>
        <v>#DIV/0!</v>
      </c>
      <c r="AE28" s="273" t="e">
        <f aca="false">AE27*4/AF27</f>
        <v>#DIV/0!</v>
      </c>
      <c r="AF28" s="277"/>
    </row>
    <row r="29" s="261" customFormat="true" ht="44.4" hidden="false" customHeight="false" outlineLevel="0" collapsed="false">
      <c r="B29" s="112"/>
      <c r="C29" s="262"/>
      <c r="D29" s="117" t="n">
        <f aca="false">108年12月菜單!M45</f>
        <v>0</v>
      </c>
      <c r="E29" s="115"/>
      <c r="F29" s="116" t="s">
        <v>149</v>
      </c>
      <c r="G29" s="117" t="n">
        <f aca="false">108年12月菜單!M46</f>
        <v>0</v>
      </c>
      <c r="H29" s="117"/>
      <c r="I29" s="116" t="s">
        <v>149</v>
      </c>
      <c r="J29" s="288" t="n">
        <f aca="false">108年12月菜單!M47</f>
        <v>0</v>
      </c>
      <c r="K29" s="117"/>
      <c r="L29" s="116" t="s">
        <v>149</v>
      </c>
      <c r="M29" s="117" t="n">
        <f aca="false">108年12月菜單!M48</f>
        <v>0</v>
      </c>
      <c r="N29" s="117"/>
      <c r="O29" s="116" t="s">
        <v>149</v>
      </c>
      <c r="P29" s="117" t="n">
        <f aca="false">108年12月菜單!M49</f>
        <v>0</v>
      </c>
      <c r="Q29" s="117" t="s">
        <v>152</v>
      </c>
      <c r="R29" s="116" t="s">
        <v>149</v>
      </c>
      <c r="S29" s="117" t="n">
        <f aca="false">108年12月菜單!M50</f>
        <v>0</v>
      </c>
      <c r="T29" s="117" t="s">
        <v>151</v>
      </c>
      <c r="U29" s="116" t="s">
        <v>149</v>
      </c>
      <c r="V29" s="230"/>
      <c r="W29" s="119" t="s">
        <v>39</v>
      </c>
      <c r="X29" s="160" t="s">
        <v>153</v>
      </c>
      <c r="Y29" s="161" t="n">
        <f aca="false">AB30</f>
        <v>0</v>
      </c>
      <c r="Z29" s="238"/>
      <c r="AA29" s="238"/>
      <c r="AB29" s="239"/>
      <c r="AC29" s="263" t="s">
        <v>154</v>
      </c>
      <c r="AD29" s="263" t="s">
        <v>155</v>
      </c>
      <c r="AE29" s="263" t="s">
        <v>156</v>
      </c>
      <c r="AF29" s="263" t="s">
        <v>157</v>
      </c>
    </row>
    <row r="30" customFormat="false" ht="27.9" hidden="false" customHeight="true" outlineLevel="0" collapsed="false">
      <c r="B30" s="264" t="s">
        <v>158</v>
      </c>
      <c r="C30" s="262"/>
      <c r="D30" s="196"/>
      <c r="E30" s="128"/>
      <c r="F30" s="196"/>
      <c r="G30" s="196"/>
      <c r="H30" s="192"/>
      <c r="I30" s="192"/>
      <c r="J30" s="196"/>
      <c r="K30" s="289"/>
      <c r="L30" s="127"/>
      <c r="M30" s="127"/>
      <c r="N30" s="170"/>
      <c r="O30" s="127"/>
      <c r="P30" s="127"/>
      <c r="Q30" s="196"/>
      <c r="R30" s="127"/>
      <c r="S30" s="127"/>
      <c r="T30" s="127"/>
      <c r="U30" s="128"/>
      <c r="V30" s="230"/>
      <c r="W30" s="130" t="n">
        <f aca="false">AE35</f>
        <v>0</v>
      </c>
      <c r="X30" s="167" t="s">
        <v>164</v>
      </c>
      <c r="Y30" s="168" t="n">
        <f aca="false">AB31</f>
        <v>0</v>
      </c>
      <c r="Z30" s="250"/>
      <c r="AA30" s="265" t="s">
        <v>139</v>
      </c>
      <c r="AC30" s="239" t="n">
        <f aca="false">AB30*2</f>
        <v>0</v>
      </c>
      <c r="AD30" s="239"/>
      <c r="AE30" s="239" t="n">
        <f aca="false">AB30*15</f>
        <v>0</v>
      </c>
      <c r="AF30" s="239" t="n">
        <f aca="false">AC30*4+AE30*4</f>
        <v>0</v>
      </c>
    </row>
    <row r="31" customFormat="false" ht="27.9" hidden="false" customHeight="true" outlineLevel="0" collapsed="false">
      <c r="B31" s="264"/>
      <c r="C31" s="262"/>
      <c r="D31" s="196"/>
      <c r="E31" s="196"/>
      <c r="F31" s="196"/>
      <c r="G31" s="128"/>
      <c r="H31" s="192"/>
      <c r="I31" s="192"/>
      <c r="J31" s="127"/>
      <c r="K31" s="127"/>
      <c r="L31" s="127"/>
      <c r="M31" s="127"/>
      <c r="N31" s="170"/>
      <c r="O31" s="127"/>
      <c r="P31" s="127"/>
      <c r="Q31" s="142"/>
      <c r="R31" s="127"/>
      <c r="S31" s="128"/>
      <c r="T31" s="128"/>
      <c r="U31" s="128"/>
      <c r="V31" s="230"/>
      <c r="W31" s="134" t="s">
        <v>38</v>
      </c>
      <c r="X31" s="171" t="s">
        <v>168</v>
      </c>
      <c r="Y31" s="168" t="n">
        <f aca="false">AB32</f>
        <v>0</v>
      </c>
      <c r="Z31" s="238"/>
      <c r="AA31" s="266" t="s">
        <v>169</v>
      </c>
      <c r="AC31" s="267" t="n">
        <f aca="false">AB31*7</f>
        <v>0</v>
      </c>
      <c r="AD31" s="239" t="n">
        <f aca="false">AB31*5</f>
        <v>0</v>
      </c>
      <c r="AE31" s="239" t="s">
        <v>46</v>
      </c>
      <c r="AF31" s="268" t="n">
        <f aca="false">AC31*4+AD31*9</f>
        <v>0</v>
      </c>
    </row>
    <row r="32" customFormat="false" ht="27.9" hidden="false" customHeight="true" outlineLevel="0" collapsed="false">
      <c r="B32" s="264" t="s">
        <v>170</v>
      </c>
      <c r="C32" s="262"/>
      <c r="D32" s="142"/>
      <c r="E32" s="196"/>
      <c r="F32" s="192"/>
      <c r="G32" s="128"/>
      <c r="H32" s="142"/>
      <c r="I32" s="192"/>
      <c r="J32" s="127"/>
      <c r="K32" s="223"/>
      <c r="L32" s="127"/>
      <c r="M32" s="127"/>
      <c r="N32" s="142"/>
      <c r="O32" s="127"/>
      <c r="P32" s="127"/>
      <c r="Q32" s="141"/>
      <c r="R32" s="127"/>
      <c r="S32" s="128"/>
      <c r="T32" s="127"/>
      <c r="U32" s="196"/>
      <c r="V32" s="230"/>
      <c r="W32" s="130" t="n">
        <f aca="false">AD35</f>
        <v>0</v>
      </c>
      <c r="X32" s="171" t="s">
        <v>174</v>
      </c>
      <c r="Y32" s="168" t="n">
        <f aca="false">AB33</f>
        <v>0</v>
      </c>
      <c r="Z32" s="250"/>
      <c r="AA32" s="263" t="s">
        <v>175</v>
      </c>
      <c r="AC32" s="239" t="n">
        <f aca="false">AB32*1</f>
        <v>0</v>
      </c>
      <c r="AD32" s="239" t="s">
        <v>46</v>
      </c>
      <c r="AE32" s="239" t="n">
        <f aca="false">AB32*5</f>
        <v>0</v>
      </c>
      <c r="AF32" s="239" t="n">
        <f aca="false">AC32*4+AE32*4</f>
        <v>0</v>
      </c>
    </row>
    <row r="33" customFormat="false" ht="27.9" hidden="false" customHeight="true" outlineLevel="0" collapsed="false">
      <c r="B33" s="269" t="s">
        <v>212</v>
      </c>
      <c r="C33" s="262"/>
      <c r="D33" s="142"/>
      <c r="E33" s="196"/>
      <c r="F33" s="192"/>
      <c r="G33" s="128"/>
      <c r="H33" s="142"/>
      <c r="I33" s="192"/>
      <c r="J33" s="127"/>
      <c r="K33" s="223"/>
      <c r="L33" s="127"/>
      <c r="M33" s="127"/>
      <c r="N33" s="142"/>
      <c r="O33" s="127"/>
      <c r="P33" s="192"/>
      <c r="Q33" s="142"/>
      <c r="R33" s="192"/>
      <c r="S33" s="128"/>
      <c r="T33" s="192"/>
      <c r="U33" s="192"/>
      <c r="V33" s="230"/>
      <c r="W33" s="134" t="s">
        <v>40</v>
      </c>
      <c r="X33" s="171" t="s">
        <v>179</v>
      </c>
      <c r="Y33" s="168" t="n">
        <f aca="false">AB34</f>
        <v>0</v>
      </c>
      <c r="Z33" s="238"/>
      <c r="AA33" s="263" t="s">
        <v>180</v>
      </c>
      <c r="AC33" s="239"/>
      <c r="AD33" s="239" t="n">
        <f aca="false">AB33*5</f>
        <v>0</v>
      </c>
      <c r="AE33" s="239" t="s">
        <v>46</v>
      </c>
      <c r="AF33" s="239" t="n">
        <f aca="false">AD33*9</f>
        <v>0</v>
      </c>
    </row>
    <row r="34" customFormat="false" ht="27.9" hidden="false" customHeight="true" outlineLevel="0" collapsed="false">
      <c r="B34" s="269"/>
      <c r="C34" s="262"/>
      <c r="D34" s="142"/>
      <c r="E34" s="141"/>
      <c r="F34" s="192"/>
      <c r="G34" s="128"/>
      <c r="H34" s="142"/>
      <c r="I34" s="192"/>
      <c r="J34" s="127"/>
      <c r="K34" s="141"/>
      <c r="L34" s="127"/>
      <c r="M34" s="127"/>
      <c r="N34" s="142"/>
      <c r="O34" s="127"/>
      <c r="P34" s="192"/>
      <c r="Q34" s="142"/>
      <c r="R34" s="192"/>
      <c r="S34" s="128"/>
      <c r="T34" s="142"/>
      <c r="U34" s="192"/>
      <c r="V34" s="230"/>
      <c r="W34" s="130" t="n">
        <f aca="false">AC35</f>
        <v>0</v>
      </c>
      <c r="X34" s="179" t="s">
        <v>182</v>
      </c>
      <c r="Y34" s="168" t="n">
        <v>0</v>
      </c>
      <c r="Z34" s="250"/>
      <c r="AA34" s="263" t="s">
        <v>183</v>
      </c>
      <c r="AE34" s="238" t="n">
        <f aca="false">AB34*15</f>
        <v>0</v>
      </c>
    </row>
    <row r="35" customFormat="false" ht="27.9" hidden="false" customHeight="true" outlineLevel="0" collapsed="false">
      <c r="B35" s="144" t="s">
        <v>184</v>
      </c>
      <c r="C35" s="270"/>
      <c r="D35" s="142"/>
      <c r="E35" s="141"/>
      <c r="F35" s="192"/>
      <c r="G35" s="192"/>
      <c r="H35" s="142"/>
      <c r="I35" s="192"/>
      <c r="J35" s="128"/>
      <c r="K35" s="142"/>
      <c r="L35" s="192"/>
      <c r="M35" s="127"/>
      <c r="N35" s="142"/>
      <c r="O35" s="127"/>
      <c r="P35" s="192"/>
      <c r="Q35" s="142"/>
      <c r="R35" s="192"/>
      <c r="S35" s="192"/>
      <c r="T35" s="192"/>
      <c r="U35" s="192"/>
      <c r="V35" s="230"/>
      <c r="W35" s="134" t="s">
        <v>185</v>
      </c>
      <c r="X35" s="183"/>
      <c r="Y35" s="168"/>
      <c r="Z35" s="238"/>
      <c r="AC35" s="238" t="n">
        <f aca="false">SUM(AC30:AC34)</f>
        <v>0</v>
      </c>
      <c r="AD35" s="238" t="n">
        <f aca="false">SUM(AD30:AD34)</f>
        <v>0</v>
      </c>
      <c r="AE35" s="238" t="n">
        <f aca="false">SUM(AE30:AE34)</f>
        <v>0</v>
      </c>
      <c r="AF35" s="238" t="n">
        <f aca="false">AC35*4+AD35*9+AE35*4</f>
        <v>0</v>
      </c>
    </row>
    <row r="36" customFormat="false" ht="27.9" hidden="false" customHeight="true" outlineLevel="0" collapsed="false">
      <c r="B36" s="271"/>
      <c r="C36" s="272"/>
      <c r="D36" s="142"/>
      <c r="E36" s="141"/>
      <c r="F36" s="192"/>
      <c r="G36" s="192"/>
      <c r="H36" s="142"/>
      <c r="I36" s="192"/>
      <c r="J36" s="192"/>
      <c r="K36" s="142"/>
      <c r="L36" s="192"/>
      <c r="M36" s="192"/>
      <c r="N36" s="142"/>
      <c r="O36" s="192"/>
      <c r="P36" s="192"/>
      <c r="Q36" s="142"/>
      <c r="R36" s="192"/>
      <c r="S36" s="192"/>
      <c r="T36" s="142"/>
      <c r="U36" s="192"/>
      <c r="V36" s="230"/>
      <c r="W36" s="130" t="n">
        <f aca="false">(W30*4)+(W32*9)+(W34*4)</f>
        <v>0</v>
      </c>
      <c r="X36" s="202"/>
      <c r="Y36" s="168"/>
      <c r="Z36" s="250"/>
      <c r="AC36" s="273" t="e">
        <f aca="false">AC35*4/AF35</f>
        <v>#DIV/0!</v>
      </c>
      <c r="AD36" s="273" t="e">
        <f aca="false">AD35*9/AF35</f>
        <v>#DIV/0!</v>
      </c>
      <c r="AE36" s="273" t="e">
        <f aca="false">AE35*4/AF35</f>
        <v>#DIV/0!</v>
      </c>
    </row>
    <row r="37" s="261" customFormat="true" ht="44.4" hidden="false" customHeight="false" outlineLevel="0" collapsed="false">
      <c r="B37" s="309"/>
      <c r="C37" s="262"/>
      <c r="D37" s="117" t="n">
        <f aca="false">108年12月菜單!Q45</f>
        <v>0</v>
      </c>
      <c r="E37" s="115"/>
      <c r="F37" s="116" t="s">
        <v>149</v>
      </c>
      <c r="G37" s="117" t="n">
        <f aca="false">108年12月菜單!Q46</f>
        <v>0</v>
      </c>
      <c r="H37" s="117"/>
      <c r="I37" s="116" t="s">
        <v>149</v>
      </c>
      <c r="J37" s="117" t="n">
        <f aca="false">108年12月菜單!Q47</f>
        <v>0</v>
      </c>
      <c r="K37" s="117" t="s">
        <v>196</v>
      </c>
      <c r="L37" s="116" t="s">
        <v>149</v>
      </c>
      <c r="M37" s="117" t="n">
        <f aca="false">108年12月菜單!Q48</f>
        <v>0</v>
      </c>
      <c r="N37" s="117"/>
      <c r="O37" s="116" t="s">
        <v>149</v>
      </c>
      <c r="P37" s="117" t="n">
        <f aca="false">108年12月菜單!Q49</f>
        <v>0</v>
      </c>
      <c r="Q37" s="117" t="s">
        <v>152</v>
      </c>
      <c r="R37" s="116" t="s">
        <v>149</v>
      </c>
      <c r="S37" s="117" t="n">
        <f aca="false">108年12月菜單!Q50</f>
        <v>0</v>
      </c>
      <c r="T37" s="117" t="s">
        <v>151</v>
      </c>
      <c r="U37" s="116" t="s">
        <v>149</v>
      </c>
      <c r="V37" s="230"/>
      <c r="W37" s="119" t="s">
        <v>39</v>
      </c>
      <c r="X37" s="160" t="s">
        <v>153</v>
      </c>
      <c r="Y37" s="161" t="n">
        <f aca="false">AB38</f>
        <v>0</v>
      </c>
      <c r="Z37" s="238"/>
      <c r="AA37" s="238"/>
      <c r="AB37" s="239"/>
      <c r="AC37" s="263" t="s">
        <v>154</v>
      </c>
      <c r="AD37" s="263" t="s">
        <v>155</v>
      </c>
      <c r="AE37" s="263" t="s">
        <v>156</v>
      </c>
      <c r="AF37" s="263" t="s">
        <v>157</v>
      </c>
    </row>
    <row r="38" customFormat="false" ht="27.9" hidden="false" customHeight="true" outlineLevel="0" collapsed="false">
      <c r="B38" s="264" t="s">
        <v>158</v>
      </c>
      <c r="C38" s="262"/>
      <c r="D38" s="196"/>
      <c r="E38" s="128"/>
      <c r="F38" s="192"/>
      <c r="G38" s="192"/>
      <c r="H38" s="192"/>
      <c r="I38" s="192"/>
      <c r="J38" s="128"/>
      <c r="K38" s="128"/>
      <c r="L38" s="128"/>
      <c r="M38" s="196"/>
      <c r="N38" s="128"/>
      <c r="O38" s="196"/>
      <c r="P38" s="127"/>
      <c r="Q38" s="196"/>
      <c r="R38" s="127"/>
      <c r="S38" s="128"/>
      <c r="T38" s="128"/>
      <c r="U38" s="128"/>
      <c r="V38" s="230"/>
      <c r="W38" s="130" t="n">
        <f aca="false">AE43</f>
        <v>0</v>
      </c>
      <c r="X38" s="167" t="s">
        <v>164</v>
      </c>
      <c r="Y38" s="168" t="n">
        <f aca="false">AB39</f>
        <v>0</v>
      </c>
      <c r="Z38" s="250"/>
      <c r="AA38" s="265" t="s">
        <v>139</v>
      </c>
      <c r="AC38" s="239" t="n">
        <f aca="false">AB38*2</f>
        <v>0</v>
      </c>
      <c r="AD38" s="239"/>
      <c r="AE38" s="239" t="n">
        <f aca="false">AB38*15</f>
        <v>0</v>
      </c>
      <c r="AF38" s="239" t="n">
        <f aca="false">AC38*4+AE38*4</f>
        <v>0</v>
      </c>
    </row>
    <row r="39" customFormat="false" ht="27.9" hidden="false" customHeight="true" outlineLevel="0" collapsed="false">
      <c r="B39" s="264"/>
      <c r="C39" s="262"/>
      <c r="D39" s="128"/>
      <c r="E39" s="128"/>
      <c r="F39" s="192"/>
      <c r="G39" s="192"/>
      <c r="H39" s="192"/>
      <c r="I39" s="192"/>
      <c r="J39" s="127"/>
      <c r="K39" s="196"/>
      <c r="L39" s="127"/>
      <c r="M39" s="196"/>
      <c r="N39" s="128"/>
      <c r="O39" s="196"/>
      <c r="P39" s="192"/>
      <c r="Q39" s="128"/>
      <c r="R39" s="192"/>
      <c r="S39" s="128"/>
      <c r="T39" s="128"/>
      <c r="U39" s="128"/>
      <c r="V39" s="230"/>
      <c r="W39" s="134" t="s">
        <v>38</v>
      </c>
      <c r="X39" s="171" t="s">
        <v>168</v>
      </c>
      <c r="Y39" s="168" t="n">
        <f aca="false">AB40</f>
        <v>0</v>
      </c>
      <c r="Z39" s="238"/>
      <c r="AA39" s="266" t="s">
        <v>169</v>
      </c>
      <c r="AC39" s="267" t="n">
        <f aca="false">AB39*7</f>
        <v>0</v>
      </c>
      <c r="AD39" s="239" t="n">
        <f aca="false">AB39*5</f>
        <v>0</v>
      </c>
      <c r="AE39" s="239" t="s">
        <v>46</v>
      </c>
      <c r="AF39" s="268" t="n">
        <f aca="false">AC39*4+AD39*9</f>
        <v>0</v>
      </c>
    </row>
    <row r="40" customFormat="false" ht="27.9" hidden="false" customHeight="true" outlineLevel="0" collapsed="false">
      <c r="B40" s="264" t="s">
        <v>170</v>
      </c>
      <c r="C40" s="262"/>
      <c r="D40" s="128"/>
      <c r="E40" s="128"/>
      <c r="F40" s="192"/>
      <c r="G40" s="128"/>
      <c r="H40" s="128"/>
      <c r="I40" s="192"/>
      <c r="J40" s="127"/>
      <c r="K40" s="196"/>
      <c r="L40" s="128"/>
      <c r="M40" s="196"/>
      <c r="N40" s="128"/>
      <c r="O40" s="196"/>
      <c r="P40" s="127"/>
      <c r="Q40" s="142"/>
      <c r="R40" s="127"/>
      <c r="S40" s="128"/>
      <c r="T40" s="128"/>
      <c r="U40" s="128"/>
      <c r="V40" s="230"/>
      <c r="W40" s="130" t="n">
        <f aca="false">(Y38*5)+(Y40*5)</f>
        <v>0</v>
      </c>
      <c r="X40" s="171" t="s">
        <v>174</v>
      </c>
      <c r="Y40" s="168" t="n">
        <f aca="false">AB41</f>
        <v>0</v>
      </c>
      <c r="Z40" s="250"/>
      <c r="AA40" s="263" t="s">
        <v>175</v>
      </c>
      <c r="AC40" s="239" t="n">
        <f aca="false">AB40*1</f>
        <v>0</v>
      </c>
      <c r="AD40" s="239" t="s">
        <v>46</v>
      </c>
      <c r="AE40" s="239" t="n">
        <f aca="false">AB40*5</f>
        <v>0</v>
      </c>
      <c r="AF40" s="239" t="n">
        <f aca="false">AC40*4+AE40*4</f>
        <v>0</v>
      </c>
    </row>
    <row r="41" customFormat="false" ht="27.9" hidden="false" customHeight="true" outlineLevel="0" collapsed="false">
      <c r="B41" s="269" t="s">
        <v>225</v>
      </c>
      <c r="C41" s="262"/>
      <c r="D41" s="128"/>
      <c r="E41" s="128"/>
      <c r="F41" s="192"/>
      <c r="G41" s="192"/>
      <c r="H41" s="142"/>
      <c r="I41" s="192"/>
      <c r="J41" s="127"/>
      <c r="K41" s="142"/>
      <c r="L41" s="128"/>
      <c r="M41" s="140"/>
      <c r="N41" s="128"/>
      <c r="O41" s="196"/>
      <c r="P41" s="192"/>
      <c r="Q41" s="128"/>
      <c r="R41" s="192"/>
      <c r="S41" s="128"/>
      <c r="T41" s="128"/>
      <c r="U41" s="128"/>
      <c r="V41" s="230"/>
      <c r="W41" s="134" t="s">
        <v>40</v>
      </c>
      <c r="X41" s="171" t="s">
        <v>179</v>
      </c>
      <c r="Y41" s="168" t="n">
        <f aca="false">AB42</f>
        <v>0</v>
      </c>
      <c r="Z41" s="238"/>
      <c r="AA41" s="263" t="s">
        <v>180</v>
      </c>
      <c r="AC41" s="239"/>
      <c r="AD41" s="239" t="n">
        <f aca="false">AB41*5</f>
        <v>0</v>
      </c>
      <c r="AE41" s="239" t="s">
        <v>46</v>
      </c>
      <c r="AF41" s="239" t="n">
        <f aca="false">AD41*9</f>
        <v>0</v>
      </c>
    </row>
    <row r="42" customFormat="false" ht="27.9" hidden="false" customHeight="true" outlineLevel="0" collapsed="false">
      <c r="B42" s="269"/>
      <c r="C42" s="262"/>
      <c r="D42" s="128"/>
      <c r="E42" s="142"/>
      <c r="F42" s="192"/>
      <c r="G42" s="192"/>
      <c r="H42" s="142"/>
      <c r="I42" s="192"/>
      <c r="J42" s="155"/>
      <c r="K42" s="192"/>
      <c r="L42" s="192"/>
      <c r="M42" s="140"/>
      <c r="N42" s="192"/>
      <c r="O42" s="127"/>
      <c r="P42" s="192"/>
      <c r="Q42" s="142"/>
      <c r="R42" s="192"/>
      <c r="S42" s="128"/>
      <c r="T42" s="142"/>
      <c r="U42" s="128"/>
      <c r="V42" s="230"/>
      <c r="W42" s="130" t="n">
        <f aca="false">(Y38*7)+(Y37*2)+(Y39*1)</f>
        <v>0</v>
      </c>
      <c r="X42" s="179" t="s">
        <v>182</v>
      </c>
      <c r="Y42" s="168" t="n">
        <v>0</v>
      </c>
      <c r="Z42" s="250"/>
      <c r="AA42" s="263" t="s">
        <v>183</v>
      </c>
      <c r="AE42" s="238" t="n">
        <f aca="false">AB42*15</f>
        <v>0</v>
      </c>
    </row>
    <row r="43" customFormat="false" ht="27.9" hidden="false" customHeight="true" outlineLevel="0" collapsed="false">
      <c r="B43" s="144" t="s">
        <v>184</v>
      </c>
      <c r="C43" s="270"/>
      <c r="D43" s="128"/>
      <c r="E43" s="142"/>
      <c r="F43" s="192"/>
      <c r="G43" s="192"/>
      <c r="H43" s="142"/>
      <c r="I43" s="192"/>
      <c r="J43" s="128"/>
      <c r="K43" s="142"/>
      <c r="L43" s="128"/>
      <c r="M43" s="140"/>
      <c r="N43" s="142"/>
      <c r="O43" s="192"/>
      <c r="P43" s="192"/>
      <c r="Q43" s="142"/>
      <c r="R43" s="192"/>
      <c r="S43" s="128"/>
      <c r="T43" s="142"/>
      <c r="U43" s="128"/>
      <c r="V43" s="230"/>
      <c r="W43" s="134" t="s">
        <v>185</v>
      </c>
      <c r="X43" s="183"/>
      <c r="Y43" s="168"/>
      <c r="Z43" s="238"/>
      <c r="AC43" s="238" t="n">
        <f aca="false">SUM(AC38:AC42)</f>
        <v>0</v>
      </c>
      <c r="AD43" s="238" t="n">
        <f aca="false">SUM(AD38:AD42)</f>
        <v>0</v>
      </c>
      <c r="AE43" s="238" t="n">
        <f aca="false">SUM(AE38:AE42)</f>
        <v>0</v>
      </c>
      <c r="AF43" s="238" t="n">
        <f aca="false">AC43*4+AD43*9+AE43*4</f>
        <v>0</v>
      </c>
    </row>
    <row r="44" customFormat="false" ht="27.9" hidden="false" customHeight="true" outlineLevel="0" collapsed="false">
      <c r="B44" s="294"/>
      <c r="C44" s="272"/>
      <c r="D44" s="296"/>
      <c r="E44" s="296"/>
      <c r="F44" s="297"/>
      <c r="G44" s="297"/>
      <c r="H44" s="296"/>
      <c r="I44" s="297"/>
      <c r="J44" s="297"/>
      <c r="K44" s="296"/>
      <c r="L44" s="297"/>
      <c r="M44" s="186"/>
      <c r="N44" s="296"/>
      <c r="O44" s="297"/>
      <c r="P44" s="297"/>
      <c r="Q44" s="296"/>
      <c r="R44" s="297"/>
      <c r="S44" s="297"/>
      <c r="T44" s="296"/>
      <c r="U44" s="297"/>
      <c r="V44" s="230"/>
      <c r="W44" s="130" t="n">
        <f aca="false">(W38*4)+(W40*9)+(W42*4)</f>
        <v>0</v>
      </c>
      <c r="X44" s="202"/>
      <c r="Y44" s="193"/>
      <c r="Z44" s="250"/>
      <c r="AC44" s="273" t="e">
        <f aca="false">AC43*4/AF43</f>
        <v>#DIV/0!</v>
      </c>
      <c r="AD44" s="273" t="e">
        <f aca="false">AD43*9/AF43</f>
        <v>#DIV/0!</v>
      </c>
      <c r="AE44" s="273" t="e">
        <f aca="false">AE43*4/AF43</f>
        <v>#DIV/0!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10-28T05:04:59Z</cp:lastPrinted>
  <dcterms:modified xsi:type="dcterms:W3CDTF">2019-11-13T05:41:06Z</dcterms:modified>
  <cp:revision>0</cp:revision>
  <dc:subject/>
  <dc:title/>
</cp:coreProperties>
</file>