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hidden" r:id="rId7"/>
  </sheets>
  <definedNames>
    <definedName function="false" hidden="false" localSheetId="0" name="_xlnm.Print_Area" vbProcedure="false">108年1月菜單!$A$1:$T$48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06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地瓜飯</t>
  </si>
  <si>
    <t xml:space="preserve">白米飯</t>
  </si>
  <si>
    <t xml:space="preserve">鴿蛋滷肉</t>
  </si>
  <si>
    <t xml:space="preserve">菲力雞排</t>
  </si>
  <si>
    <t xml:space="preserve">古早味蔥花蛋</t>
  </si>
  <si>
    <t xml:space="preserve">客家炒鹹豬肉</t>
  </si>
  <si>
    <t xml:space="preserve">香草小雞腿</t>
  </si>
  <si>
    <r>
      <rPr>
        <b val="true"/>
        <sz val="48"/>
        <rFont val="Noto Sans"/>
        <family val="2"/>
      </rPr>
      <t xml:space="preserve">蝦仁椰菜</t>
    </r>
    <r>
      <rPr>
        <b val="true"/>
        <sz val="48"/>
        <rFont val="標楷體"/>
        <family val="4"/>
        <charset val="136"/>
      </rPr>
      <t xml:space="preserve">(</t>
    </r>
    <r>
      <rPr>
        <b val="true"/>
        <sz val="48"/>
        <rFont val="Noto Sans"/>
        <family val="2"/>
      </rPr>
      <t xml:space="preserve">海</t>
    </r>
    <r>
      <rPr>
        <b val="true"/>
        <sz val="48"/>
        <rFont val="標楷體"/>
        <family val="4"/>
        <charset val="136"/>
      </rPr>
      <t xml:space="preserve">)</t>
    </r>
  </si>
  <si>
    <t xml:space="preserve">小白菜</t>
  </si>
  <si>
    <t xml:space="preserve">菠菜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海芽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r>
      <rPr>
        <b val="true"/>
        <sz val="50"/>
        <rFont val="Noto Sans"/>
        <family val="2"/>
      </rPr>
      <t xml:space="preserve">蝦仁炒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冰糖醬雞</t>
  </si>
  <si>
    <t xml:space="preserve">岩燒豬排</t>
  </si>
  <si>
    <r>
      <rPr>
        <b val="true"/>
        <sz val="50"/>
        <rFont val="Noto Sans"/>
        <family val="2"/>
      </rPr>
      <t xml:space="preserve">卡啦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鐵板肉片</t>
  </si>
  <si>
    <t xml:space="preserve">蔗香烤雞腿</t>
  </si>
  <si>
    <t xml:space="preserve">海苔芝麻蒸蛋</t>
  </si>
  <si>
    <t xml:space="preserve">微笑咖哩</t>
  </si>
  <si>
    <r>
      <rPr>
        <b val="true"/>
        <sz val="50"/>
        <rFont val="Noto Sans"/>
        <family val="2"/>
      </rPr>
      <t xml:space="preserve">洋蔥炒鑫鑫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四季炒菇</t>
  </si>
  <si>
    <t xml:space="preserve">壽喜燒</t>
  </si>
  <si>
    <r>
      <rPr>
        <b val="true"/>
        <sz val="50"/>
        <rFont val="Noto Sans"/>
        <family val="2"/>
      </rPr>
      <t xml:space="preserve">客家小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起司銀絲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茶葉蛋</t>
  </si>
  <si>
    <r>
      <rPr>
        <b val="true"/>
        <sz val="50"/>
        <rFont val="Noto Sans"/>
        <family val="2"/>
      </rPr>
      <t xml:space="preserve">五香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青江菜</t>
  </si>
  <si>
    <t xml:space="preserve">高麗菜</t>
  </si>
  <si>
    <t xml:space="preserve">油菜</t>
  </si>
  <si>
    <r>
      <rPr>
        <b val="true"/>
        <sz val="50"/>
        <rFont val="Noto Sans"/>
        <family val="2"/>
      </rPr>
      <t xml:space="preserve">日式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鮮菇湯</t>
  </si>
  <si>
    <t xml:space="preserve">海芽蛋花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芹香蘿蔔湯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銷魂起司炒飯</t>
  </si>
  <si>
    <t xml:space="preserve">嫩香雞排</t>
  </si>
  <si>
    <t xml:space="preserve">東坡滷肉</t>
  </si>
  <si>
    <r>
      <rPr>
        <b val="true"/>
        <sz val="50"/>
        <rFont val="Noto Sans"/>
        <family val="2"/>
      </rPr>
      <t xml:space="preserve">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冬瓜燒鴨</t>
  </si>
  <si>
    <t xml:space="preserve">燒烤雞翅</t>
  </si>
  <si>
    <t xml:space="preserve">洋芋雞肉</t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無敵醬燒肉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茶碗蒸</t>
  </si>
  <si>
    <t xml:space="preserve">白菜手工蒸肉</t>
  </si>
  <si>
    <r>
      <rPr>
        <b val="true"/>
        <sz val="50"/>
        <rFont val="Noto Sans"/>
        <family val="2"/>
      </rPr>
      <t xml:space="preserve">芝麻蜜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t xml:space="preserve">白醬花椰菜</t>
  </si>
  <si>
    <t xml:space="preserve">沙茶豬柳</t>
  </si>
  <si>
    <t xml:space="preserve">三杯杏鮑菇</t>
  </si>
  <si>
    <t xml:space="preserve">鮮筍湯</t>
  </si>
  <si>
    <t xml:space="preserve">味噌蔬菜湯</t>
  </si>
  <si>
    <t xml:space="preserve">玉米蛋花湯</t>
  </si>
  <si>
    <t xml:space="preserve">菜頭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t xml:space="preserve">元氣豬排</t>
  </si>
  <si>
    <r>
      <rPr>
        <b val="true"/>
        <sz val="50"/>
        <rFont val="Noto Sans"/>
        <family val="2"/>
      </rPr>
      <t xml:space="preserve">蘿蔔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玉米炒蛋</t>
  </si>
  <si>
    <r>
      <rPr>
        <b val="true"/>
        <sz val="50"/>
        <rFont val="Noto Sans"/>
        <family val="2"/>
      </rPr>
      <t xml:space="preserve">小魚味噌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川燙</t>
  </si>
  <si>
    <t xml:space="preserve">煮</t>
  </si>
  <si>
    <t xml:space="preserve">星期三</t>
  </si>
  <si>
    <t xml:space="preserve">蒸</t>
  </si>
  <si>
    <t xml:space="preserve">滷</t>
  </si>
  <si>
    <t xml:space="preserve">炒</t>
  </si>
  <si>
    <t xml:space="preserve">烤</t>
  </si>
  <si>
    <t xml:space="preserve">白米</t>
  </si>
  <si>
    <t xml:space="preserve">新鮮豬肉丁</t>
  </si>
  <si>
    <t xml:space="preserve">雞蛋</t>
  </si>
  <si>
    <t xml:space="preserve">新鮮翅小腿</t>
  </si>
  <si>
    <t xml:space="preserve">味噌</t>
  </si>
  <si>
    <t xml:space="preserve">地瓜</t>
  </si>
  <si>
    <t xml:space="preserve">鴿蛋</t>
  </si>
  <si>
    <t xml:space="preserve">洋蔥</t>
  </si>
  <si>
    <t xml:space="preserve">義大利香料</t>
  </si>
  <si>
    <t xml:space="preserve">適量</t>
  </si>
  <si>
    <t xml:space="preserve">非基改豆腐</t>
  </si>
  <si>
    <t xml:space="preserve">豆</t>
  </si>
  <si>
    <t xml:space="preserve">白蘿蔔</t>
  </si>
  <si>
    <t xml:space="preserve">紅蘿蔔</t>
  </si>
  <si>
    <t xml:space="preserve">星期四</t>
  </si>
  <si>
    <t xml:space="preserve">青蔥</t>
  </si>
  <si>
    <t xml:space="preserve">新鮮雞排</t>
  </si>
  <si>
    <t xml:space="preserve">青花菜</t>
  </si>
  <si>
    <t xml:space="preserve">海芽</t>
  </si>
  <si>
    <t xml:space="preserve">蝦仁</t>
  </si>
  <si>
    <t xml:space="preserve">新鮮鹹豬肉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丁</t>
  </si>
  <si>
    <t xml:space="preserve">大白菜</t>
  </si>
  <si>
    <t xml:space="preserve">海苔</t>
  </si>
  <si>
    <t xml:space="preserve">冰糖</t>
  </si>
  <si>
    <t xml:space="preserve">芝麻</t>
  </si>
  <si>
    <t xml:space="preserve">新鮮豬肉片</t>
  </si>
  <si>
    <t xml:space="preserve">九層塔</t>
  </si>
  <si>
    <t xml:space="preserve">金針菇</t>
  </si>
  <si>
    <t xml:space="preserve">新鮮豬排</t>
  </si>
  <si>
    <t xml:space="preserve">洋芋</t>
  </si>
  <si>
    <t xml:space="preserve">非基改豆干</t>
  </si>
  <si>
    <t xml:space="preserve">包心菜</t>
  </si>
  <si>
    <t xml:space="preserve">五穀米</t>
  </si>
  <si>
    <t xml:space="preserve">新鮮魷魚</t>
  </si>
  <si>
    <t xml:space="preserve">新鮮雞肉</t>
  </si>
  <si>
    <t xml:space="preserve">芹菜</t>
  </si>
  <si>
    <t xml:space="preserve">木耳</t>
  </si>
  <si>
    <t xml:space="preserve">咖哩粉</t>
  </si>
  <si>
    <t xml:space="preserve">炸</t>
  </si>
  <si>
    <t xml:space="preserve">鑫鑫腸</t>
  </si>
  <si>
    <t xml:space="preserve">加</t>
  </si>
  <si>
    <t xml:space="preserve">起司銀絲卷</t>
  </si>
  <si>
    <t xml:space="preserve">冷</t>
  </si>
  <si>
    <t xml:space="preserve">非基改玉米</t>
  </si>
  <si>
    <t xml:space="preserve">非基改豆皮</t>
  </si>
  <si>
    <t xml:space="preserve">濃湯粉</t>
  </si>
  <si>
    <t xml:space="preserve">新鮮雞腿</t>
  </si>
  <si>
    <t xml:space="preserve">四季豆</t>
  </si>
  <si>
    <t xml:space="preserve">新鮮豬絞肉</t>
  </si>
  <si>
    <t xml:space="preserve">白靈菇</t>
  </si>
  <si>
    <t xml:space="preserve">碎瓜</t>
  </si>
  <si>
    <t xml:space="preserve">醃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子</t>
  </si>
  <si>
    <t xml:space="preserve">蒲燒鯛魚</t>
  </si>
  <si>
    <t xml:space="preserve">番茄</t>
  </si>
  <si>
    <t xml:space="preserve">糙米</t>
  </si>
  <si>
    <t xml:space="preserve">肉包</t>
  </si>
  <si>
    <t xml:space="preserve">起司</t>
  </si>
  <si>
    <t xml:space="preserve">白花菜</t>
  </si>
  <si>
    <t xml:space="preserve">奶粉</t>
  </si>
  <si>
    <t xml:space="preserve">新鮮鴨丁</t>
  </si>
  <si>
    <t xml:space="preserve">新鮮豬柳</t>
  </si>
  <si>
    <t xml:space="preserve">蘿蔔</t>
  </si>
  <si>
    <t xml:space="preserve">冬瓜</t>
  </si>
  <si>
    <t xml:space="preserve">沙茶醬</t>
  </si>
  <si>
    <t xml:space="preserve">新鮮雞翅</t>
  </si>
  <si>
    <t xml:space="preserve">杏鮑菇</t>
  </si>
  <si>
    <t xml:space="preserve">榨菜</t>
  </si>
  <si>
    <t xml:space="preserve">新鮮豬肉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小魚乾</t>
  </si>
  <si>
    <t xml:space="preserve">青豆仁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靜修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48"/>
      <name val="Noto Sans"/>
      <family val="2"/>
    </font>
    <font>
      <b val="true"/>
      <sz val="4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096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75800" y="3105720"/>
          <a:ext cx="3096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9" colorId="64" zoomScale="30" zoomScaleNormal="30" zoomScalePageLayoutView="26" workbookViewId="0">
      <selection pane="topLeft" activeCell="A40" activeCellId="0" sqref="A40:D40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true" hidden="false" outlineLevel="0" max="21" min="21" style="1" width="12.66"/>
    <col collapsed="false" customWidth="false" hidden="false" outlineLevel="0" max="22" min="22" style="1" width="8.99"/>
    <col collapsed="false" customWidth="true" hidden="false" outlineLevel="0" max="23" min="23" style="1" width="18.21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7"/>
      <c r="R3" s="7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 t="s">
        <v>4</v>
      </c>
      <c r="R4" s="8"/>
      <c r="S4" s="8"/>
      <c r="T4" s="8"/>
      <c r="U4" s="5"/>
      <c r="V4" s="5"/>
      <c r="W4" s="5"/>
      <c r="X4" s="5"/>
      <c r="Y4" s="5"/>
      <c r="Z4" s="5"/>
    </row>
    <row r="5" s="14" customFormat="true" ht="54.9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0"/>
      <c r="J5" s="10"/>
      <c r="K5" s="10"/>
      <c r="L5" s="10"/>
      <c r="M5" s="12" t="s">
        <v>5</v>
      </c>
      <c r="N5" s="12"/>
      <c r="O5" s="12"/>
      <c r="P5" s="12"/>
      <c r="Q5" s="13" t="s">
        <v>6</v>
      </c>
      <c r="R5" s="13"/>
      <c r="S5" s="13"/>
      <c r="T5" s="13"/>
      <c r="U5" s="5"/>
      <c r="V5" s="5"/>
      <c r="W5" s="5"/>
      <c r="X5" s="5"/>
      <c r="Y5" s="5"/>
      <c r="Z5" s="5"/>
    </row>
    <row r="6" s="14" customFormat="true" ht="54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1"/>
      <c r="J6" s="11"/>
      <c r="K6" s="11"/>
      <c r="L6" s="11"/>
      <c r="M6" s="13" t="s">
        <v>7</v>
      </c>
      <c r="N6" s="13"/>
      <c r="O6" s="13"/>
      <c r="P6" s="13"/>
      <c r="Q6" s="13" t="s">
        <v>8</v>
      </c>
      <c r="R6" s="13"/>
      <c r="S6" s="13"/>
      <c r="T6" s="13"/>
      <c r="U6" s="5"/>
      <c r="V6" s="5"/>
      <c r="W6" s="5"/>
      <c r="X6" s="5"/>
      <c r="Y6" s="5"/>
      <c r="Z6" s="5"/>
    </row>
    <row r="7" s="14" customFormat="true" ht="54.9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1"/>
      <c r="J7" s="11"/>
      <c r="K7" s="11"/>
      <c r="L7" s="11"/>
      <c r="M7" s="13" t="s">
        <v>9</v>
      </c>
      <c r="N7" s="13"/>
      <c r="O7" s="13"/>
      <c r="P7" s="13"/>
      <c r="Q7" s="13" t="s">
        <v>10</v>
      </c>
      <c r="R7" s="13"/>
      <c r="S7" s="13"/>
      <c r="T7" s="13"/>
      <c r="U7" s="5"/>
      <c r="V7" s="5"/>
      <c r="W7" s="5"/>
      <c r="X7" s="5"/>
      <c r="Y7" s="5"/>
      <c r="Z7" s="5"/>
    </row>
    <row r="8" s="14" customFormat="true" ht="54.9" hidden="false" customHeight="true" outlineLevel="0" collapsed="false">
      <c r="A8" s="11"/>
      <c r="B8" s="11"/>
      <c r="C8" s="11"/>
      <c r="D8" s="11"/>
      <c r="E8" s="15"/>
      <c r="F8" s="15"/>
      <c r="G8" s="15"/>
      <c r="H8" s="15"/>
      <c r="I8" s="11"/>
      <c r="J8" s="11"/>
      <c r="K8" s="11"/>
      <c r="L8" s="11"/>
      <c r="M8" s="13" t="s">
        <v>11</v>
      </c>
      <c r="N8" s="13"/>
      <c r="O8" s="13"/>
      <c r="P8" s="13"/>
      <c r="Q8" s="16" t="s">
        <v>12</v>
      </c>
      <c r="R8" s="16"/>
      <c r="S8" s="16"/>
      <c r="T8" s="16"/>
      <c r="U8" s="5"/>
      <c r="V8" s="5"/>
      <c r="W8" s="5"/>
      <c r="X8" s="5"/>
      <c r="Y8" s="5"/>
      <c r="Z8" s="5"/>
    </row>
    <row r="9" s="14" customFormat="true" ht="54.9" hidden="false" customHeight="true" outlineLevel="0" collapsed="false">
      <c r="A9" s="11"/>
      <c r="B9" s="11"/>
      <c r="C9" s="11"/>
      <c r="D9" s="11"/>
      <c r="E9" s="15"/>
      <c r="F9" s="15"/>
      <c r="G9" s="15"/>
      <c r="H9" s="15"/>
      <c r="I9" s="11"/>
      <c r="J9" s="11"/>
      <c r="K9" s="11"/>
      <c r="L9" s="11"/>
      <c r="M9" s="13" t="s">
        <v>13</v>
      </c>
      <c r="N9" s="13"/>
      <c r="O9" s="13"/>
      <c r="P9" s="13"/>
      <c r="Q9" s="13" t="s">
        <v>14</v>
      </c>
      <c r="R9" s="13"/>
      <c r="S9" s="13"/>
      <c r="T9" s="13"/>
      <c r="U9" s="5"/>
      <c r="V9" s="5"/>
      <c r="W9" s="5"/>
      <c r="X9" s="5"/>
      <c r="Y9" s="5"/>
      <c r="Z9" s="5"/>
    </row>
    <row r="10" s="14" customFormat="true" ht="54.9" hidden="false" customHeight="true" outlineLevel="0" collapsed="false">
      <c r="A10" s="17"/>
      <c r="B10" s="17"/>
      <c r="C10" s="17"/>
      <c r="D10" s="17"/>
      <c r="E10" s="15"/>
      <c r="F10" s="15"/>
      <c r="G10" s="15"/>
      <c r="H10" s="15"/>
      <c r="I10" s="17"/>
      <c r="J10" s="17"/>
      <c r="K10" s="17"/>
      <c r="L10" s="17"/>
      <c r="M10" s="18" t="s">
        <v>15</v>
      </c>
      <c r="N10" s="18"/>
      <c r="O10" s="18"/>
      <c r="P10" s="18"/>
      <c r="Q10" s="18" t="s">
        <v>16</v>
      </c>
      <c r="R10" s="18"/>
      <c r="S10" s="18"/>
      <c r="T10" s="18"/>
      <c r="U10" s="5"/>
      <c r="V10" s="5"/>
      <c r="W10" s="5"/>
      <c r="X10" s="5"/>
      <c r="Y10" s="5"/>
      <c r="Z10" s="5"/>
    </row>
    <row r="11" customFormat="false" ht="25.5" hidden="false" customHeight="true" outlineLevel="0" collapsed="false">
      <c r="A11" s="19" t="s">
        <v>17</v>
      </c>
      <c r="B11" s="20" t="n">
        <f aca="false">第一週明細!W12</f>
        <v>0</v>
      </c>
      <c r="C11" s="21" t="s">
        <v>18</v>
      </c>
      <c r="D11" s="22" t="n">
        <f aca="false">第一週明細!W8</f>
        <v>0</v>
      </c>
      <c r="E11" s="23" t="s">
        <v>17</v>
      </c>
      <c r="F11" s="24" t="n">
        <f aca="false">第一週明細!W20</f>
        <v>0</v>
      </c>
      <c r="G11" s="25" t="s">
        <v>18</v>
      </c>
      <c r="H11" s="26" t="n">
        <f aca="false">第一週明細!W16</f>
        <v>23</v>
      </c>
      <c r="I11" s="23" t="s">
        <v>17</v>
      </c>
      <c r="J11" s="27" t="n">
        <f aca="false">第一週明細!W28</f>
        <v>0</v>
      </c>
      <c r="K11" s="25" t="s">
        <v>18</v>
      </c>
      <c r="L11" s="28" t="n">
        <f aca="false">第一週明細!W24</f>
        <v>0</v>
      </c>
      <c r="M11" s="23" t="s">
        <v>17</v>
      </c>
      <c r="N11" s="27" t="n">
        <f aca="false">第一週明細!W36</f>
        <v>806.9</v>
      </c>
      <c r="O11" s="25" t="s">
        <v>18</v>
      </c>
      <c r="P11" s="28" t="n">
        <f aca="false">第一週明細!W32</f>
        <v>26.5</v>
      </c>
      <c r="Q11" s="23" t="s">
        <v>17</v>
      </c>
      <c r="R11" s="27" t="n">
        <f aca="false">第一週明細!W44</f>
        <v>814.1</v>
      </c>
      <c r="S11" s="25" t="s">
        <v>18</v>
      </c>
      <c r="T11" s="28" t="n">
        <f aca="false">第一週明細!W40</f>
        <v>26.5</v>
      </c>
      <c r="U11" s="5"/>
      <c r="V11" s="5"/>
      <c r="W11" s="5"/>
      <c r="X11" s="5"/>
      <c r="Y11" s="5"/>
      <c r="Z11" s="5"/>
    </row>
    <row r="12" customFormat="false" ht="30.75" hidden="false" customHeight="true" outlineLevel="0" collapsed="false">
      <c r="A12" s="29" t="s">
        <v>19</v>
      </c>
      <c r="B12" s="30" t="n">
        <f aca="false">第一週明細!W6</f>
        <v>0</v>
      </c>
      <c r="C12" s="31" t="s">
        <v>20</v>
      </c>
      <c r="D12" s="32" t="n">
        <f aca="false">第一週明細!W10</f>
        <v>0</v>
      </c>
      <c r="E12" s="29" t="s">
        <v>19</v>
      </c>
      <c r="F12" s="31" t="n">
        <f aca="false">第一週明細!W14</f>
        <v>0</v>
      </c>
      <c r="G12" s="31" t="s">
        <v>20</v>
      </c>
      <c r="H12" s="32" t="n">
        <f aca="false">第一週明細!W18</f>
        <v>0</v>
      </c>
      <c r="I12" s="29" t="s">
        <v>19</v>
      </c>
      <c r="J12" s="31" t="n">
        <f aca="false">第一週明細!W22</f>
        <v>0</v>
      </c>
      <c r="K12" s="31" t="s">
        <v>20</v>
      </c>
      <c r="L12" s="32" t="n">
        <f aca="false">第一週明細!W26</f>
        <v>0</v>
      </c>
      <c r="M12" s="29" t="s">
        <v>19</v>
      </c>
      <c r="N12" s="31" t="n">
        <f aca="false">第一週明細!W30</f>
        <v>107.5</v>
      </c>
      <c r="O12" s="31" t="s">
        <v>20</v>
      </c>
      <c r="P12" s="32" t="n">
        <f aca="false">第一週明細!W34</f>
        <v>34.6</v>
      </c>
      <c r="Q12" s="29" t="s">
        <v>19</v>
      </c>
      <c r="R12" s="31" t="n">
        <f aca="false">第一週明細!W38</f>
        <v>109</v>
      </c>
      <c r="S12" s="31" t="s">
        <v>20</v>
      </c>
      <c r="T12" s="32" t="n">
        <f aca="false">第一週明細!W42</f>
        <v>34.9</v>
      </c>
      <c r="U12" s="5"/>
      <c r="V12" s="5"/>
      <c r="W12" s="5"/>
      <c r="X12" s="5"/>
      <c r="Y12" s="5"/>
      <c r="Z12" s="5"/>
    </row>
    <row r="13" s="9" customFormat="true" ht="55.5" hidden="false" customHeight="true" outlineLevel="0" collapsed="false">
      <c r="A13" s="8" t="s">
        <v>21</v>
      </c>
      <c r="B13" s="8"/>
      <c r="C13" s="8"/>
      <c r="D13" s="8"/>
      <c r="E13" s="8" t="s">
        <v>22</v>
      </c>
      <c r="F13" s="8"/>
      <c r="G13" s="8"/>
      <c r="H13" s="8"/>
      <c r="I13" s="8" t="s">
        <v>23</v>
      </c>
      <c r="J13" s="8"/>
      <c r="K13" s="8"/>
      <c r="L13" s="8"/>
      <c r="M13" s="8" t="s">
        <v>24</v>
      </c>
      <c r="N13" s="8"/>
      <c r="O13" s="8"/>
      <c r="P13" s="8"/>
      <c r="Q13" s="8" t="s">
        <v>25</v>
      </c>
      <c r="R13" s="8"/>
      <c r="S13" s="8"/>
      <c r="T13" s="8"/>
      <c r="U13" s="5"/>
      <c r="V13" s="5"/>
      <c r="W13" s="5"/>
      <c r="X13" s="5"/>
      <c r="Y13" s="5"/>
      <c r="Z13" s="5"/>
      <c r="AF13" s="9" t="s">
        <v>26</v>
      </c>
    </row>
    <row r="14" s="14" customFormat="true" ht="54.9" hidden="false" customHeight="true" outlineLevel="0" collapsed="false">
      <c r="A14" s="12" t="s">
        <v>6</v>
      </c>
      <c r="B14" s="12"/>
      <c r="C14" s="12"/>
      <c r="D14" s="12"/>
      <c r="E14" s="12" t="s">
        <v>27</v>
      </c>
      <c r="F14" s="12"/>
      <c r="G14" s="12"/>
      <c r="H14" s="12"/>
      <c r="I14" s="12" t="s">
        <v>28</v>
      </c>
      <c r="J14" s="12"/>
      <c r="K14" s="12"/>
      <c r="L14" s="12"/>
      <c r="M14" s="12" t="s">
        <v>5</v>
      </c>
      <c r="N14" s="12"/>
      <c r="O14" s="12"/>
      <c r="P14" s="12"/>
      <c r="Q14" s="13" t="s">
        <v>6</v>
      </c>
      <c r="R14" s="13"/>
      <c r="S14" s="13"/>
      <c r="T14" s="13"/>
      <c r="U14" s="5"/>
      <c r="V14" s="5"/>
      <c r="W14" s="5"/>
      <c r="X14" s="5"/>
      <c r="Y14" s="5"/>
      <c r="Z14" s="5"/>
    </row>
    <row r="15" s="14" customFormat="true" ht="54.9" hidden="false" customHeight="true" outlineLevel="0" collapsed="false">
      <c r="A15" s="13" t="s">
        <v>29</v>
      </c>
      <c r="B15" s="13"/>
      <c r="C15" s="13"/>
      <c r="D15" s="13"/>
      <c r="E15" s="13" t="s">
        <v>30</v>
      </c>
      <c r="F15" s="13"/>
      <c r="G15" s="13"/>
      <c r="H15" s="13"/>
      <c r="I15" s="13" t="s">
        <v>31</v>
      </c>
      <c r="J15" s="13"/>
      <c r="K15" s="13"/>
      <c r="L15" s="13"/>
      <c r="M15" s="13" t="s">
        <v>32</v>
      </c>
      <c r="N15" s="13"/>
      <c r="O15" s="13"/>
      <c r="P15" s="13"/>
      <c r="Q15" s="13" t="s">
        <v>33</v>
      </c>
      <c r="R15" s="13"/>
      <c r="S15" s="13"/>
      <c r="T15" s="13"/>
      <c r="U15" s="5"/>
      <c r="V15" s="5"/>
      <c r="W15" s="5"/>
      <c r="X15" s="5"/>
      <c r="Y15" s="5"/>
      <c r="Z15" s="5"/>
    </row>
    <row r="16" s="14" customFormat="true" ht="54.9" hidden="false" customHeight="true" outlineLevel="0" collapsed="false">
      <c r="A16" s="13" t="s">
        <v>34</v>
      </c>
      <c r="B16" s="13"/>
      <c r="C16" s="13"/>
      <c r="D16" s="13"/>
      <c r="E16" s="13" t="s">
        <v>35</v>
      </c>
      <c r="F16" s="13"/>
      <c r="G16" s="13"/>
      <c r="H16" s="13"/>
      <c r="I16" s="13" t="s">
        <v>36</v>
      </c>
      <c r="J16" s="13"/>
      <c r="K16" s="13"/>
      <c r="L16" s="13"/>
      <c r="M16" s="13" t="s">
        <v>37</v>
      </c>
      <c r="N16" s="13"/>
      <c r="O16" s="13"/>
      <c r="P16" s="13"/>
      <c r="Q16" s="13" t="s">
        <v>38</v>
      </c>
      <c r="R16" s="13"/>
      <c r="S16" s="13"/>
      <c r="T16" s="13"/>
      <c r="U16" s="5"/>
      <c r="V16" s="5"/>
      <c r="W16" s="5"/>
      <c r="X16" s="5"/>
      <c r="Y16" s="5"/>
      <c r="Z16" s="5"/>
    </row>
    <row r="17" s="14" customFormat="true" ht="54.9" hidden="false" customHeight="true" outlineLevel="0" collapsed="false">
      <c r="A17" s="13" t="s">
        <v>39</v>
      </c>
      <c r="B17" s="13"/>
      <c r="C17" s="13"/>
      <c r="D17" s="13"/>
      <c r="E17" s="13" t="s">
        <v>40</v>
      </c>
      <c r="F17" s="13"/>
      <c r="G17" s="13"/>
      <c r="H17" s="13"/>
      <c r="I17" s="13" t="s">
        <v>41</v>
      </c>
      <c r="J17" s="13"/>
      <c r="K17" s="13"/>
      <c r="L17" s="13"/>
      <c r="M17" s="13" t="s">
        <v>42</v>
      </c>
      <c r="N17" s="13"/>
      <c r="O17" s="13"/>
      <c r="P17" s="13"/>
      <c r="Q17" s="13" t="s">
        <v>43</v>
      </c>
      <c r="R17" s="13"/>
      <c r="S17" s="13"/>
      <c r="T17" s="13"/>
      <c r="U17" s="5"/>
      <c r="V17" s="5"/>
      <c r="W17" s="5"/>
      <c r="X17" s="5"/>
      <c r="Y17" s="5"/>
      <c r="Z17" s="5"/>
    </row>
    <row r="18" s="14" customFormat="true" ht="54.9" hidden="false" customHeight="true" outlineLevel="0" collapsed="false">
      <c r="A18" s="13" t="s">
        <v>44</v>
      </c>
      <c r="B18" s="13"/>
      <c r="C18" s="13"/>
      <c r="D18" s="13"/>
      <c r="E18" s="13" t="s">
        <v>45</v>
      </c>
      <c r="F18" s="13"/>
      <c r="G18" s="13"/>
      <c r="H18" s="13"/>
      <c r="I18" s="13" t="s">
        <v>14</v>
      </c>
      <c r="J18" s="13"/>
      <c r="K18" s="13"/>
      <c r="L18" s="13"/>
      <c r="M18" s="13" t="s">
        <v>13</v>
      </c>
      <c r="N18" s="13"/>
      <c r="O18" s="13"/>
      <c r="P18" s="13"/>
      <c r="Q18" s="13" t="s">
        <v>46</v>
      </c>
      <c r="R18" s="13"/>
      <c r="S18" s="13"/>
      <c r="T18" s="13"/>
      <c r="U18" s="5"/>
      <c r="V18" s="5"/>
      <c r="W18" s="5"/>
      <c r="X18" s="5"/>
      <c r="Y18" s="5"/>
      <c r="Z18" s="5"/>
    </row>
    <row r="19" s="14" customFormat="true" ht="54.9" hidden="false" customHeight="true" outlineLevel="0" collapsed="false">
      <c r="A19" s="18" t="s">
        <v>47</v>
      </c>
      <c r="B19" s="18"/>
      <c r="C19" s="18"/>
      <c r="D19" s="18"/>
      <c r="E19" s="18" t="s">
        <v>48</v>
      </c>
      <c r="F19" s="18"/>
      <c r="G19" s="18"/>
      <c r="H19" s="18"/>
      <c r="I19" s="18" t="s">
        <v>49</v>
      </c>
      <c r="J19" s="18"/>
      <c r="K19" s="18"/>
      <c r="L19" s="18"/>
      <c r="M19" s="18" t="s">
        <v>50</v>
      </c>
      <c r="N19" s="18"/>
      <c r="O19" s="18"/>
      <c r="P19" s="18"/>
      <c r="Q19" s="18" t="s">
        <v>51</v>
      </c>
      <c r="R19" s="18"/>
      <c r="S19" s="18"/>
      <c r="T19" s="18"/>
      <c r="U19" s="5"/>
      <c r="V19" s="5"/>
      <c r="W19" s="5"/>
      <c r="X19" s="5"/>
      <c r="Y19" s="5"/>
      <c r="Z19" s="5"/>
    </row>
    <row r="20" customFormat="false" ht="30.75" hidden="false" customHeight="true" outlineLevel="0" collapsed="false">
      <c r="A20" s="19" t="s">
        <v>17</v>
      </c>
      <c r="B20" s="21" t="n">
        <f aca="false">第二週明細!W12</f>
        <v>804.4</v>
      </c>
      <c r="C20" s="21" t="s">
        <v>18</v>
      </c>
      <c r="D20" s="22" t="n">
        <f aca="false">第二週明細!W8</f>
        <v>26</v>
      </c>
      <c r="E20" s="33" t="s">
        <v>52</v>
      </c>
      <c r="F20" s="34" t="n">
        <f aca="false">第二週明細!W20</f>
        <v>806.9</v>
      </c>
      <c r="G20" s="35" t="s">
        <v>18</v>
      </c>
      <c r="H20" s="36" t="n">
        <f aca="false">第二週明細!W16</f>
        <v>23</v>
      </c>
      <c r="I20" s="37" t="s">
        <v>52</v>
      </c>
      <c r="J20" s="35" t="n">
        <f aca="false">第二週明細!W28</f>
        <v>802.1</v>
      </c>
      <c r="K20" s="35" t="s">
        <v>18</v>
      </c>
      <c r="L20" s="36" t="n">
        <f aca="false">第二週明細!W24</f>
        <v>26.5</v>
      </c>
      <c r="M20" s="37" t="s">
        <v>52</v>
      </c>
      <c r="N20" s="35" t="n">
        <f aca="false">第二週明細!W36</f>
        <v>785</v>
      </c>
      <c r="O20" s="35" t="s">
        <v>18</v>
      </c>
      <c r="P20" s="36" t="n">
        <f aca="false">第二週明細!W32</f>
        <v>25</v>
      </c>
      <c r="Q20" s="37" t="s">
        <v>52</v>
      </c>
      <c r="R20" s="35" t="n">
        <f aca="false">第二週明細!W44</f>
        <v>792.2</v>
      </c>
      <c r="S20" s="35" t="s">
        <v>18</v>
      </c>
      <c r="T20" s="36" t="n">
        <f aca="false">第二週明細!W40</f>
        <v>25</v>
      </c>
      <c r="U20" s="5"/>
      <c r="V20" s="5"/>
      <c r="W20" s="5"/>
      <c r="X20" s="5"/>
      <c r="Y20" s="5"/>
      <c r="Z20" s="5"/>
    </row>
    <row r="21" customFormat="false" ht="28.5" hidden="false" customHeight="true" outlineLevel="0" collapsed="false">
      <c r="A21" s="38" t="s">
        <v>19</v>
      </c>
      <c r="B21" s="32" t="n">
        <f aca="false">第二週明細!W6</f>
        <v>108.5</v>
      </c>
      <c r="C21" s="31" t="s">
        <v>20</v>
      </c>
      <c r="D21" s="32" t="n">
        <v>34.1</v>
      </c>
      <c r="E21" s="39" t="s">
        <v>19</v>
      </c>
      <c r="F21" s="40" t="n">
        <f aca="false">第二週明細!W14</f>
        <v>107.5</v>
      </c>
      <c r="G21" s="41" t="s">
        <v>20</v>
      </c>
      <c r="H21" s="42" t="n">
        <f aca="false">第二週明細!W18</f>
        <v>34.6</v>
      </c>
      <c r="I21" s="39" t="s">
        <v>19</v>
      </c>
      <c r="J21" s="41" t="n">
        <f aca="false">第二週明細!W22</f>
        <v>106.5</v>
      </c>
      <c r="K21" s="41" t="s">
        <v>20</v>
      </c>
      <c r="L21" s="41" t="n">
        <f aca="false">第二週明細!W26</f>
        <v>34.4</v>
      </c>
      <c r="M21" s="41" t="s">
        <v>19</v>
      </c>
      <c r="N21" s="41" t="n">
        <f aca="false">第二週明細!W30</f>
        <v>107.5</v>
      </c>
      <c r="O21" s="41" t="s">
        <v>20</v>
      </c>
      <c r="P21" s="42" t="n">
        <f aca="false">第二週明細!W34</f>
        <v>32.5</v>
      </c>
      <c r="Q21" s="39" t="s">
        <v>19</v>
      </c>
      <c r="R21" s="41" t="n">
        <f aca="false">第二週明細!W38</f>
        <v>109</v>
      </c>
      <c r="S21" s="41" t="s">
        <v>20</v>
      </c>
      <c r="T21" s="42" t="n">
        <f aca="false">第二週明細!W42</f>
        <v>32.8</v>
      </c>
      <c r="U21" s="5"/>
      <c r="V21" s="5"/>
      <c r="W21" s="5"/>
      <c r="X21" s="5"/>
      <c r="Y21" s="5"/>
      <c r="Z21" s="5"/>
    </row>
    <row r="22" s="9" customFormat="true" ht="50.25" hidden="false" customHeight="true" outlineLevel="0" collapsed="false">
      <c r="A22" s="8" t="s">
        <v>53</v>
      </c>
      <c r="B22" s="8"/>
      <c r="C22" s="8"/>
      <c r="D22" s="8"/>
      <c r="E22" s="8" t="s">
        <v>54</v>
      </c>
      <c r="F22" s="8"/>
      <c r="G22" s="8"/>
      <c r="H22" s="8"/>
      <c r="I22" s="8" t="s">
        <v>55</v>
      </c>
      <c r="J22" s="8"/>
      <c r="K22" s="8"/>
      <c r="L22" s="8"/>
      <c r="M22" s="8" t="s">
        <v>56</v>
      </c>
      <c r="N22" s="8"/>
      <c r="O22" s="8"/>
      <c r="P22" s="8"/>
      <c r="Q22" s="8" t="s">
        <v>57</v>
      </c>
      <c r="R22" s="8"/>
      <c r="S22" s="8"/>
      <c r="T22" s="8"/>
      <c r="U22" s="5"/>
      <c r="V22" s="5"/>
      <c r="W22" s="5"/>
      <c r="X22" s="5"/>
      <c r="Y22" s="5"/>
      <c r="Z22" s="5"/>
    </row>
    <row r="23" s="14" customFormat="true" ht="54.9" hidden="false" customHeight="true" outlineLevel="0" collapsed="false">
      <c r="A23" s="12" t="s">
        <v>6</v>
      </c>
      <c r="B23" s="12"/>
      <c r="C23" s="12"/>
      <c r="D23" s="12"/>
      <c r="E23" s="13" t="s">
        <v>58</v>
      </c>
      <c r="F23" s="13"/>
      <c r="G23" s="13"/>
      <c r="H23" s="13"/>
      <c r="I23" s="12" t="s">
        <v>59</v>
      </c>
      <c r="J23" s="12"/>
      <c r="K23" s="12"/>
      <c r="L23" s="12"/>
      <c r="M23" s="12" t="s">
        <v>5</v>
      </c>
      <c r="N23" s="12"/>
      <c r="O23" s="12"/>
      <c r="P23" s="12"/>
      <c r="Q23" s="13" t="s">
        <v>6</v>
      </c>
      <c r="R23" s="13"/>
      <c r="S23" s="13"/>
      <c r="T23" s="13"/>
      <c r="U23" s="5"/>
      <c r="V23" s="5"/>
      <c r="W23" s="5"/>
      <c r="X23" s="5"/>
      <c r="Y23" s="5"/>
      <c r="Z23" s="5"/>
    </row>
    <row r="24" s="14" customFormat="true" ht="54.9" hidden="false" customHeight="true" outlineLevel="0" collapsed="false">
      <c r="A24" s="13" t="s">
        <v>60</v>
      </c>
      <c r="B24" s="13"/>
      <c r="C24" s="13"/>
      <c r="D24" s="13"/>
      <c r="E24" s="13" t="s">
        <v>61</v>
      </c>
      <c r="F24" s="13"/>
      <c r="G24" s="13"/>
      <c r="H24" s="13"/>
      <c r="I24" s="13" t="s">
        <v>62</v>
      </c>
      <c r="J24" s="13"/>
      <c r="K24" s="13"/>
      <c r="L24" s="13"/>
      <c r="M24" s="13" t="s">
        <v>63</v>
      </c>
      <c r="N24" s="13"/>
      <c r="O24" s="13"/>
      <c r="P24" s="13"/>
      <c r="Q24" s="13" t="s">
        <v>64</v>
      </c>
      <c r="R24" s="13"/>
      <c r="S24" s="13"/>
      <c r="T24" s="13"/>
      <c r="U24" s="5"/>
      <c r="V24" s="5"/>
      <c r="W24" s="5"/>
      <c r="X24" s="5"/>
      <c r="Y24" s="5"/>
      <c r="Z24" s="5"/>
    </row>
    <row r="25" s="14" customFormat="true" ht="54.9" hidden="false" customHeight="true" outlineLevel="0" collapsed="false">
      <c r="A25" s="13" t="s">
        <v>65</v>
      </c>
      <c r="B25" s="13"/>
      <c r="C25" s="13"/>
      <c r="D25" s="13"/>
      <c r="E25" s="13" t="s">
        <v>66</v>
      </c>
      <c r="F25" s="13"/>
      <c r="G25" s="13"/>
      <c r="H25" s="13"/>
      <c r="I25" s="13" t="s">
        <v>67</v>
      </c>
      <c r="J25" s="13"/>
      <c r="K25" s="13"/>
      <c r="L25" s="13"/>
      <c r="M25" s="13" t="s">
        <v>68</v>
      </c>
      <c r="N25" s="13"/>
      <c r="O25" s="13"/>
      <c r="P25" s="13"/>
      <c r="Q25" s="13" t="s">
        <v>69</v>
      </c>
      <c r="R25" s="13"/>
      <c r="S25" s="13"/>
      <c r="T25" s="13"/>
      <c r="U25" s="5"/>
      <c r="V25" s="5"/>
      <c r="W25" s="5"/>
      <c r="X25" s="5"/>
      <c r="Y25" s="5"/>
      <c r="Z25" s="5"/>
    </row>
    <row r="26" s="14" customFormat="true" ht="54.9" hidden="false" customHeight="true" outlineLevel="0" collapsed="false">
      <c r="A26" s="13" t="s">
        <v>70</v>
      </c>
      <c r="B26" s="13"/>
      <c r="C26" s="13"/>
      <c r="D26" s="13"/>
      <c r="E26" s="13" t="s">
        <v>71</v>
      </c>
      <c r="F26" s="13"/>
      <c r="G26" s="13"/>
      <c r="H26" s="13"/>
      <c r="I26" s="13" t="s">
        <v>72</v>
      </c>
      <c r="J26" s="13"/>
      <c r="K26" s="13"/>
      <c r="L26" s="13"/>
      <c r="M26" s="13" t="s">
        <v>73</v>
      </c>
      <c r="N26" s="13"/>
      <c r="O26" s="13"/>
      <c r="P26" s="13"/>
      <c r="Q26" s="13" t="s">
        <v>74</v>
      </c>
      <c r="R26" s="13"/>
      <c r="S26" s="13"/>
      <c r="T26" s="13"/>
      <c r="U26" s="5"/>
      <c r="V26" s="5"/>
      <c r="W26" s="5"/>
      <c r="X26" s="5"/>
      <c r="Y26" s="5"/>
      <c r="Z26" s="5"/>
    </row>
    <row r="27" s="14" customFormat="true" ht="54.9" hidden="false" customHeight="true" outlineLevel="0" collapsed="false">
      <c r="A27" s="13" t="s">
        <v>44</v>
      </c>
      <c r="B27" s="13"/>
      <c r="C27" s="13"/>
      <c r="D27" s="13"/>
      <c r="E27" s="13" t="s">
        <v>13</v>
      </c>
      <c r="F27" s="13"/>
      <c r="G27" s="13"/>
      <c r="H27" s="13"/>
      <c r="I27" s="13" t="s">
        <v>45</v>
      </c>
      <c r="J27" s="13"/>
      <c r="K27" s="13"/>
      <c r="L27" s="13"/>
      <c r="M27" s="13" t="s">
        <v>46</v>
      </c>
      <c r="N27" s="13"/>
      <c r="O27" s="13"/>
      <c r="P27" s="13"/>
      <c r="Q27" s="13" t="s">
        <v>14</v>
      </c>
      <c r="R27" s="13"/>
      <c r="S27" s="13"/>
      <c r="T27" s="13"/>
      <c r="U27" s="5"/>
      <c r="V27" s="5"/>
      <c r="W27" s="5"/>
      <c r="X27" s="5"/>
      <c r="Y27" s="5"/>
      <c r="Z27" s="5"/>
    </row>
    <row r="28" s="14" customFormat="true" ht="54.75" hidden="false" customHeight="true" outlineLevel="0" collapsed="false">
      <c r="A28" s="18" t="s">
        <v>75</v>
      </c>
      <c r="B28" s="18"/>
      <c r="C28" s="18"/>
      <c r="D28" s="18"/>
      <c r="E28" s="18" t="s">
        <v>76</v>
      </c>
      <c r="F28" s="18"/>
      <c r="G28" s="18"/>
      <c r="H28" s="18"/>
      <c r="I28" s="18" t="s">
        <v>77</v>
      </c>
      <c r="J28" s="18"/>
      <c r="K28" s="18"/>
      <c r="L28" s="18"/>
      <c r="M28" s="18" t="s">
        <v>78</v>
      </c>
      <c r="N28" s="18"/>
      <c r="O28" s="18"/>
      <c r="P28" s="18"/>
      <c r="Q28" s="18" t="s">
        <v>79</v>
      </c>
      <c r="R28" s="18"/>
      <c r="S28" s="18"/>
      <c r="T28" s="18"/>
      <c r="U28" s="5"/>
      <c r="V28" s="5"/>
      <c r="W28" s="5"/>
      <c r="X28" s="5"/>
      <c r="Y28" s="5"/>
      <c r="Z28" s="5"/>
    </row>
    <row r="29" customFormat="false" ht="25.5" hidden="false" customHeight="true" outlineLevel="0" collapsed="false">
      <c r="A29" s="37" t="s">
        <v>52</v>
      </c>
      <c r="B29" s="35" t="n">
        <f aca="false">第三週明細!W12</f>
        <v>806.9</v>
      </c>
      <c r="C29" s="35" t="s">
        <v>18</v>
      </c>
      <c r="D29" s="43" t="n">
        <f aca="false">第三週明細!W8</f>
        <v>26.5</v>
      </c>
      <c r="E29" s="37" t="s">
        <v>52</v>
      </c>
      <c r="F29" s="35" t="n">
        <f aca="false">第三週明細!W20</f>
        <v>811.7</v>
      </c>
      <c r="G29" s="35" t="s">
        <v>18</v>
      </c>
      <c r="H29" s="36" t="n">
        <f aca="false">第三週明細!W16</f>
        <v>23</v>
      </c>
      <c r="I29" s="37" t="s">
        <v>52</v>
      </c>
      <c r="J29" s="35" t="n">
        <f aca="false">第三週明細!W28</f>
        <v>814.7</v>
      </c>
      <c r="K29" s="35" t="s">
        <v>18</v>
      </c>
      <c r="L29" s="36" t="n">
        <f aca="false">第三週明細!W24</f>
        <v>27.5</v>
      </c>
      <c r="M29" s="37" t="s">
        <v>52</v>
      </c>
      <c r="N29" s="35" t="n">
        <v>735</v>
      </c>
      <c r="O29" s="35" t="s">
        <v>18</v>
      </c>
      <c r="P29" s="36" t="s">
        <v>80</v>
      </c>
      <c r="Q29" s="37" t="s">
        <v>52</v>
      </c>
      <c r="R29" s="35" t="n">
        <f aca="false">第三週明細!W44</f>
        <v>800.5</v>
      </c>
      <c r="S29" s="35" t="s">
        <v>18</v>
      </c>
      <c r="T29" s="36" t="n">
        <f aca="false">第三週明細!W40</f>
        <v>28.5</v>
      </c>
      <c r="U29" s="5"/>
      <c r="V29" s="5"/>
      <c r="W29" s="5"/>
      <c r="X29" s="5"/>
      <c r="Y29" s="5"/>
      <c r="Z29" s="5"/>
    </row>
    <row r="30" customFormat="false" ht="27" hidden="false" customHeight="true" outlineLevel="0" collapsed="false">
      <c r="A30" s="44" t="s">
        <v>19</v>
      </c>
      <c r="B30" s="42" t="n">
        <f aca="false">第三週明細!W6</f>
        <v>107.5</v>
      </c>
      <c r="C30" s="41" t="s">
        <v>20</v>
      </c>
      <c r="D30" s="42" t="n">
        <f aca="false">第三週明細!W10</f>
        <v>34.6</v>
      </c>
      <c r="E30" s="39" t="s">
        <v>19</v>
      </c>
      <c r="F30" s="41" t="n">
        <f aca="false">第三週明細!W14</f>
        <v>108.5</v>
      </c>
      <c r="G30" s="41" t="s">
        <v>20</v>
      </c>
      <c r="H30" s="42" t="n">
        <f aca="false">第三週明細!W18</f>
        <v>34.8</v>
      </c>
      <c r="I30" s="39" t="s">
        <v>19</v>
      </c>
      <c r="J30" s="41" t="n">
        <f aca="false">第三週明細!W22</f>
        <v>109</v>
      </c>
      <c r="K30" s="41" t="s">
        <v>20</v>
      </c>
      <c r="L30" s="42" t="n">
        <f aca="false">第三週明細!W26</f>
        <v>32.8</v>
      </c>
      <c r="M30" s="39" t="s">
        <v>19</v>
      </c>
      <c r="N30" s="41" t="n">
        <v>103</v>
      </c>
      <c r="O30" s="41" t="s">
        <v>20</v>
      </c>
      <c r="P30" s="42" t="s">
        <v>81</v>
      </c>
      <c r="Q30" s="39" t="s">
        <v>19</v>
      </c>
      <c r="R30" s="41" t="n">
        <f aca="false">第三週明細!W38</f>
        <v>109</v>
      </c>
      <c r="S30" s="41" t="s">
        <v>20</v>
      </c>
      <c r="T30" s="42" t="n">
        <f aca="false">第三週明細!W42</f>
        <v>27</v>
      </c>
      <c r="U30" s="5"/>
      <c r="V30" s="5"/>
      <c r="W30" s="5"/>
      <c r="X30" s="5"/>
      <c r="Y30" s="5"/>
      <c r="Z30" s="5"/>
    </row>
    <row r="31" s="9" customFormat="true" ht="53.25" hidden="false" customHeight="true" outlineLevel="0" collapsed="false">
      <c r="A31" s="8" t="s">
        <v>8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"/>
      <c r="V31" s="5"/>
      <c r="W31" s="5"/>
      <c r="X31" s="5"/>
      <c r="Y31" s="5"/>
      <c r="Z31" s="5"/>
    </row>
    <row r="32" s="14" customFormat="true" ht="54.9" hidden="false" customHeight="true" outlineLevel="0" collapsed="false">
      <c r="A32" s="12" t="s">
        <v>6</v>
      </c>
      <c r="B32" s="12"/>
      <c r="C32" s="12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5"/>
      <c r="V32" s="5"/>
      <c r="W32" s="5"/>
      <c r="X32" s="5"/>
      <c r="Y32" s="5"/>
      <c r="Z32" s="5"/>
    </row>
    <row r="33" s="14" customFormat="true" ht="54.9" hidden="false" customHeight="true" outlineLevel="0" collapsed="false">
      <c r="A33" s="13" t="s">
        <v>83</v>
      </c>
      <c r="B33" s="13"/>
      <c r="C33" s="13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5"/>
      <c r="V33" s="5"/>
      <c r="W33" s="5"/>
      <c r="X33" s="5"/>
      <c r="Y33" s="5"/>
      <c r="Z33" s="5"/>
    </row>
    <row r="34" s="14" customFormat="true" ht="54.9" hidden="false" customHeight="true" outlineLevel="0" collapsed="false">
      <c r="A34" s="13" t="s">
        <v>84</v>
      </c>
      <c r="B34" s="13"/>
      <c r="C34" s="13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5"/>
      <c r="V34" s="5"/>
      <c r="W34" s="5"/>
      <c r="X34" s="5"/>
      <c r="Y34" s="5"/>
      <c r="Z34" s="5"/>
    </row>
    <row r="35" s="14" customFormat="true" ht="54.9" hidden="false" customHeight="true" outlineLevel="0" collapsed="false">
      <c r="A35" s="13" t="s">
        <v>85</v>
      </c>
      <c r="B35" s="13"/>
      <c r="C35" s="13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5"/>
      <c r="V35" s="5"/>
      <c r="W35" s="5"/>
      <c r="X35" s="5"/>
      <c r="Y35" s="5"/>
      <c r="Z35" s="5"/>
    </row>
    <row r="36" s="14" customFormat="true" ht="54.9" hidden="false" customHeight="true" outlineLevel="0" collapsed="false">
      <c r="A36" s="13" t="s">
        <v>46</v>
      </c>
      <c r="B36" s="13"/>
      <c r="C36" s="13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5"/>
      <c r="V36" s="5"/>
      <c r="W36" s="5"/>
      <c r="X36" s="5"/>
      <c r="Y36" s="5"/>
      <c r="Z36" s="5"/>
    </row>
    <row r="37" s="14" customFormat="true" ht="70.8" hidden="false" customHeight="false" outlineLevel="0" collapsed="false">
      <c r="A37" s="18" t="s">
        <v>86</v>
      </c>
      <c r="B37" s="18"/>
      <c r="C37" s="18"/>
      <c r="D37" s="1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5"/>
      <c r="V37" s="5"/>
      <c r="W37" s="5"/>
      <c r="X37" s="5"/>
      <c r="Y37" s="5"/>
      <c r="Z37" s="5"/>
    </row>
    <row r="38" customFormat="false" ht="23.4" hidden="false" customHeight="false" outlineLevel="0" collapsed="false">
      <c r="A38" s="37" t="s">
        <v>52</v>
      </c>
      <c r="B38" s="35" t="n">
        <v>806.9</v>
      </c>
      <c r="C38" s="35" t="s">
        <v>18</v>
      </c>
      <c r="D38" s="36" t="n">
        <v>26.5</v>
      </c>
      <c r="E38" s="37" t="s">
        <v>52</v>
      </c>
      <c r="F38" s="35" t="n">
        <v>0</v>
      </c>
      <c r="G38" s="35" t="s">
        <v>18</v>
      </c>
      <c r="H38" s="36" t="n">
        <v>0</v>
      </c>
      <c r="I38" s="37" t="s">
        <v>52</v>
      </c>
      <c r="J38" s="35" t="n">
        <v>0</v>
      </c>
      <c r="K38" s="35" t="s">
        <v>18</v>
      </c>
      <c r="L38" s="36" t="n">
        <v>0</v>
      </c>
      <c r="M38" s="37" t="s">
        <v>52</v>
      </c>
      <c r="N38" s="35" t="n">
        <v>0</v>
      </c>
      <c r="O38" s="35" t="s">
        <v>18</v>
      </c>
      <c r="P38" s="36" t="n">
        <v>0</v>
      </c>
      <c r="Q38" s="37" t="s">
        <v>52</v>
      </c>
      <c r="R38" s="35" t="n">
        <v>0</v>
      </c>
      <c r="S38" s="35" t="s">
        <v>18</v>
      </c>
      <c r="T38" s="36" t="n">
        <v>0</v>
      </c>
      <c r="U38" s="5"/>
      <c r="V38" s="5"/>
      <c r="W38" s="5"/>
      <c r="X38" s="5"/>
      <c r="Y38" s="5"/>
      <c r="Z38" s="5"/>
    </row>
    <row r="39" customFormat="false" ht="24" hidden="false" customHeight="false" outlineLevel="0" collapsed="false">
      <c r="A39" s="37" t="s">
        <v>19</v>
      </c>
      <c r="B39" s="35" t="n">
        <v>107.5</v>
      </c>
      <c r="C39" s="41" t="s">
        <v>20</v>
      </c>
      <c r="D39" s="42" t="n">
        <v>34.6</v>
      </c>
      <c r="E39" s="35" t="s">
        <v>19</v>
      </c>
      <c r="F39" s="35" t="n">
        <v>0</v>
      </c>
      <c r="G39" s="45" t="s">
        <v>20</v>
      </c>
      <c r="H39" s="46" t="n">
        <v>0</v>
      </c>
      <c r="I39" s="47" t="s">
        <v>19</v>
      </c>
      <c r="J39" s="45" t="n">
        <v>0</v>
      </c>
      <c r="K39" s="45" t="s">
        <v>20</v>
      </c>
      <c r="L39" s="46" t="n">
        <v>0</v>
      </c>
      <c r="M39" s="47" t="s">
        <v>19</v>
      </c>
      <c r="N39" s="45" t="n">
        <v>0</v>
      </c>
      <c r="O39" s="45" t="s">
        <v>20</v>
      </c>
      <c r="P39" s="46" t="n">
        <v>0</v>
      </c>
      <c r="Q39" s="47" t="s">
        <v>19</v>
      </c>
      <c r="R39" s="45" t="n">
        <v>0</v>
      </c>
      <c r="S39" s="45" t="s">
        <v>20</v>
      </c>
      <c r="T39" s="46" t="n">
        <v>0</v>
      </c>
      <c r="U39" s="5"/>
      <c r="V39" s="5"/>
      <c r="W39" s="5"/>
      <c r="X39" s="5"/>
      <c r="Y39" s="5"/>
      <c r="Z39" s="5"/>
    </row>
    <row r="40" s="9" customFormat="true" ht="56.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5"/>
      <c r="V40" s="5"/>
      <c r="W40" s="5"/>
      <c r="X40" s="5"/>
      <c r="Y40" s="5"/>
      <c r="Z40" s="5"/>
    </row>
    <row r="41" s="14" customFormat="true" ht="54.9" hidden="false" customHeight="true" outlineLevel="0" collapsed="false">
      <c r="A41" s="10"/>
      <c r="B41" s="10"/>
      <c r="C41" s="10"/>
      <c r="D41" s="10"/>
      <c r="E41" s="11"/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5"/>
      <c r="V41" s="5"/>
      <c r="W41" s="5"/>
      <c r="X41" s="5"/>
      <c r="Y41" s="5"/>
      <c r="Z41" s="5"/>
    </row>
    <row r="42" s="14" customFormat="true" ht="54.9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5"/>
      <c r="V42" s="5"/>
      <c r="W42" s="5"/>
      <c r="X42" s="5"/>
      <c r="Y42" s="5"/>
      <c r="Z42" s="5"/>
    </row>
    <row r="43" s="14" customFormat="true" ht="54.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5"/>
      <c r="V43" s="5"/>
      <c r="W43" s="5"/>
      <c r="X43" s="5"/>
      <c r="Y43" s="5"/>
      <c r="Z43" s="5"/>
    </row>
    <row r="44" s="14" customFormat="true" ht="54.9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48"/>
      <c r="N44" s="49"/>
      <c r="O44" s="49"/>
      <c r="P44" s="50"/>
      <c r="Q44" s="48"/>
      <c r="R44" s="49"/>
      <c r="S44" s="49"/>
      <c r="T44" s="50"/>
      <c r="U44" s="5"/>
      <c r="V44" s="5"/>
      <c r="W44" s="5"/>
      <c r="X44" s="5"/>
      <c r="Y44" s="5"/>
      <c r="Z44" s="5"/>
    </row>
    <row r="45" s="14" customFormat="true" ht="54.9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  <c r="W45" s="5"/>
      <c r="X45" s="5"/>
      <c r="Y45" s="5"/>
      <c r="Z45" s="5"/>
    </row>
    <row r="46" s="14" customFormat="true" ht="54.9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5"/>
      <c r="V46" s="5"/>
      <c r="W46" s="5"/>
      <c r="X46" s="5"/>
      <c r="Y46" s="5"/>
      <c r="Z46" s="5"/>
    </row>
    <row r="47" customFormat="false" ht="27" hidden="false" customHeight="true" outlineLevel="0" collapsed="false">
      <c r="A47" s="37" t="s">
        <v>52</v>
      </c>
      <c r="B47" s="35" t="n">
        <v>0</v>
      </c>
      <c r="C47" s="35" t="s">
        <v>18</v>
      </c>
      <c r="D47" s="36" t="n">
        <v>0</v>
      </c>
      <c r="E47" s="37" t="s">
        <v>52</v>
      </c>
      <c r="F47" s="35" t="n">
        <v>0</v>
      </c>
      <c r="G47" s="35" t="s">
        <v>18</v>
      </c>
      <c r="H47" s="36" t="n">
        <v>0</v>
      </c>
      <c r="I47" s="37" t="s">
        <v>52</v>
      </c>
      <c r="J47" s="35" t="n">
        <v>0</v>
      </c>
      <c r="K47" s="35" t="s">
        <v>18</v>
      </c>
      <c r="L47" s="36" t="n">
        <v>0</v>
      </c>
      <c r="M47" s="37" t="s">
        <v>52</v>
      </c>
      <c r="N47" s="35" t="n">
        <v>0</v>
      </c>
      <c r="O47" s="35" t="s">
        <v>18</v>
      </c>
      <c r="P47" s="36" t="n">
        <v>0</v>
      </c>
      <c r="Q47" s="37" t="s">
        <v>52</v>
      </c>
      <c r="R47" s="35" t="n">
        <v>0</v>
      </c>
      <c r="S47" s="35" t="s">
        <v>18</v>
      </c>
      <c r="T47" s="36" t="n">
        <v>0</v>
      </c>
      <c r="U47" s="5"/>
      <c r="V47" s="5"/>
      <c r="W47" s="5"/>
      <c r="X47" s="5"/>
      <c r="Y47" s="5"/>
      <c r="Z47" s="5"/>
    </row>
    <row r="48" customFormat="false" ht="26.25" hidden="false" customHeight="true" outlineLevel="0" collapsed="false">
      <c r="A48" s="39" t="s">
        <v>19</v>
      </c>
      <c r="B48" s="41" t="n">
        <v>0</v>
      </c>
      <c r="C48" s="41" t="s">
        <v>20</v>
      </c>
      <c r="D48" s="42" t="n">
        <v>0</v>
      </c>
      <c r="E48" s="39" t="s">
        <v>19</v>
      </c>
      <c r="F48" s="41" t="n">
        <v>0</v>
      </c>
      <c r="G48" s="41" t="s">
        <v>20</v>
      </c>
      <c r="H48" s="42" t="n">
        <v>0</v>
      </c>
      <c r="I48" s="39" t="s">
        <v>19</v>
      </c>
      <c r="J48" s="41" t="n">
        <v>0</v>
      </c>
      <c r="K48" s="41" t="s">
        <v>20</v>
      </c>
      <c r="L48" s="42" t="n">
        <v>0</v>
      </c>
      <c r="M48" s="39" t="s">
        <v>19</v>
      </c>
      <c r="N48" s="41" t="n">
        <v>0</v>
      </c>
      <c r="O48" s="41" t="s">
        <v>20</v>
      </c>
      <c r="P48" s="42" t="n">
        <v>0</v>
      </c>
      <c r="Q48" s="39" t="s">
        <v>19</v>
      </c>
      <c r="R48" s="41" t="n">
        <v>0</v>
      </c>
      <c r="S48" s="41" t="s">
        <v>20</v>
      </c>
      <c r="T48" s="42" t="n">
        <v>0</v>
      </c>
      <c r="U48" s="5"/>
      <c r="V48" s="5"/>
      <c r="W48" s="5"/>
      <c r="X48" s="5"/>
      <c r="Y48" s="5"/>
      <c r="Z48" s="5"/>
    </row>
    <row r="49" customFormat="false" ht="16.2" hidden="false" customHeight="true" outlineLevel="0" collapsed="false">
      <c r="U49" s="5"/>
      <c r="V49" s="5"/>
      <c r="W49" s="5"/>
      <c r="X49" s="5"/>
      <c r="Y49" s="5"/>
      <c r="Z49" s="5"/>
    </row>
    <row r="50" customFormat="false" ht="16.2" hidden="false" customHeight="false" outlineLevel="0" collapsed="false">
      <c r="U50" s="5"/>
      <c r="V50" s="5"/>
      <c r="W50" s="5"/>
      <c r="X50" s="5"/>
      <c r="Y50" s="5"/>
      <c r="Z50" s="5"/>
    </row>
    <row r="51" customFormat="false" ht="16.2" hidden="false" customHeight="false" outlineLevel="0" collapsed="false">
      <c r="U51" s="5"/>
      <c r="V51" s="5"/>
      <c r="W51" s="5"/>
      <c r="X51" s="5"/>
      <c r="Y51" s="5"/>
      <c r="Z51" s="5"/>
    </row>
    <row r="52" customFormat="false" ht="16.2" hidden="false" customHeight="false" outlineLevel="0" collapsed="false">
      <c r="I52" s="51"/>
      <c r="J52" s="51"/>
      <c r="U52" s="5"/>
      <c r="V52" s="5"/>
      <c r="W52" s="5"/>
      <c r="X52" s="5"/>
      <c r="Y52" s="5"/>
      <c r="Z52" s="5"/>
    </row>
    <row r="53" customFormat="false" ht="16.2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U53" s="5"/>
      <c r="V53" s="5"/>
      <c r="W53" s="5"/>
      <c r="X53" s="5"/>
      <c r="Y53" s="5"/>
      <c r="Z53" s="5"/>
    </row>
    <row r="54" customFormat="false" ht="16.2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U54" s="5"/>
      <c r="V54" s="5"/>
      <c r="W54" s="5"/>
      <c r="X54" s="5"/>
      <c r="Y54" s="5"/>
      <c r="Z54" s="5"/>
    </row>
    <row r="55" customFormat="false" ht="16.2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U55" s="5"/>
      <c r="V55" s="5"/>
      <c r="W55" s="5"/>
      <c r="X55" s="5"/>
      <c r="Y55" s="5"/>
      <c r="Z55" s="5"/>
    </row>
    <row r="56" customFormat="false" ht="16.2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U56" s="5"/>
      <c r="V56" s="5"/>
      <c r="W56" s="5"/>
      <c r="X56" s="5"/>
      <c r="Y56" s="5"/>
      <c r="Z56" s="5"/>
    </row>
    <row r="57" customFormat="false" ht="16.2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U57" s="5"/>
      <c r="V57" s="5"/>
      <c r="W57" s="5"/>
      <c r="X57" s="5"/>
      <c r="Y57" s="5"/>
      <c r="Z57" s="5"/>
    </row>
    <row r="58" customFormat="false" ht="16.2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U58" s="5"/>
      <c r="V58" s="5"/>
      <c r="W58" s="5"/>
      <c r="X58" s="5"/>
      <c r="Y58" s="5"/>
      <c r="Z58" s="5"/>
    </row>
    <row r="59" customFormat="false" ht="16.2" hidden="false" customHeight="false" outlineLevel="0" collapsed="false">
      <c r="U59" s="5"/>
      <c r="V59" s="5"/>
      <c r="W59" s="5"/>
      <c r="X59" s="5"/>
      <c r="Y59" s="5"/>
      <c r="Z59" s="5"/>
    </row>
    <row r="60" customFormat="false" ht="16.2" hidden="false" customHeight="false" outlineLevel="0" collapsed="false">
      <c r="U60" s="5"/>
      <c r="V60" s="5"/>
      <c r="W60" s="5"/>
      <c r="X60" s="5"/>
      <c r="Y60" s="5"/>
      <c r="Z60" s="5"/>
    </row>
    <row r="61" customFormat="false" ht="16.2" hidden="false" customHeight="false" outlineLevel="0" collapsed="false">
      <c r="U61" s="5"/>
      <c r="V61" s="5"/>
      <c r="W61" s="5"/>
      <c r="X61" s="5"/>
      <c r="Y61" s="5"/>
      <c r="Z61" s="5"/>
    </row>
    <row r="62" customFormat="false" ht="16.2" hidden="false" customHeight="false" outlineLevel="0" collapsed="false">
      <c r="U62" s="5"/>
      <c r="V62" s="5"/>
      <c r="W62" s="5"/>
      <c r="X62" s="5"/>
      <c r="Y62" s="5"/>
      <c r="Z62" s="5"/>
    </row>
    <row r="63" customFormat="false" ht="16.2" hidden="false" customHeight="false" outlineLevel="0" collapsed="false">
      <c r="U63" s="5"/>
      <c r="V63" s="5"/>
      <c r="W63" s="5"/>
      <c r="X63" s="5"/>
      <c r="Y63" s="5"/>
      <c r="Z63" s="5"/>
    </row>
    <row r="64" customFormat="false" ht="16.2" hidden="false" customHeight="false" outlineLevel="0" collapsed="false">
      <c r="U64" s="5"/>
      <c r="V64" s="5"/>
      <c r="W64" s="5"/>
      <c r="X64" s="5"/>
      <c r="Y64" s="5"/>
      <c r="Z64" s="5"/>
    </row>
    <row r="65" customFormat="false" ht="16.2" hidden="false" customHeight="false" outlineLevel="0" collapsed="false">
      <c r="N65" s="5"/>
      <c r="O65" s="5"/>
      <c r="P65" s="5"/>
      <c r="Q65" s="5"/>
      <c r="R65" s="5"/>
      <c r="S65" s="5"/>
    </row>
    <row r="66" customFormat="false" ht="16.2" hidden="false" customHeight="false" outlineLevel="0" collapsed="false">
      <c r="N66" s="5"/>
      <c r="O66" s="5"/>
      <c r="P66" s="5"/>
      <c r="Q66" s="5"/>
      <c r="R66" s="5"/>
      <c r="S66" s="5"/>
    </row>
    <row r="67" customFormat="false" ht="16.2" hidden="false" customHeight="false" outlineLevel="0" collapsed="false">
      <c r="N67" s="5"/>
      <c r="O67" s="5"/>
      <c r="P67" s="5"/>
      <c r="Q67" s="5"/>
      <c r="R67" s="5"/>
      <c r="S67" s="5"/>
    </row>
    <row r="68" customFormat="false" ht="16.2" hidden="false" customHeight="false" outlineLevel="0" collapsed="false">
      <c r="N68" s="5"/>
      <c r="O68" s="5"/>
      <c r="P68" s="5"/>
      <c r="Q68" s="5"/>
      <c r="R68" s="5"/>
      <c r="S68" s="5"/>
    </row>
    <row r="69" customFormat="false" ht="16.2" hidden="false" customHeight="false" outlineLevel="0" collapsed="false">
      <c r="N69" s="5"/>
      <c r="O69" s="5"/>
      <c r="P69" s="5"/>
      <c r="Q69" s="5"/>
      <c r="R69" s="5"/>
      <c r="S69" s="5"/>
    </row>
    <row r="70" customFormat="false" ht="16.2" hidden="false" customHeight="false" outlineLevel="0" collapsed="false">
      <c r="N70" s="5"/>
      <c r="O70" s="5"/>
      <c r="P70" s="5"/>
      <c r="Q70" s="5"/>
      <c r="R70" s="5"/>
      <c r="S70" s="5"/>
    </row>
    <row r="71" customFormat="false" ht="16.2" hidden="false" customHeight="false" outlineLevel="0" collapsed="false">
      <c r="N71" s="5"/>
      <c r="O71" s="5"/>
      <c r="P71" s="5"/>
      <c r="Q71" s="5"/>
      <c r="R71" s="5"/>
      <c r="S71" s="5"/>
    </row>
    <row r="72" customFormat="false" ht="16.2" hidden="false" customHeight="false" outlineLevel="0" collapsed="false">
      <c r="N72" s="5"/>
      <c r="O72" s="5"/>
      <c r="P72" s="5"/>
      <c r="Q72" s="5"/>
      <c r="R72" s="5"/>
      <c r="S72" s="5"/>
    </row>
    <row r="73" customFormat="false" ht="16.2" hidden="false" customHeight="false" outlineLevel="0" collapsed="false">
      <c r="N73" s="5"/>
      <c r="O73" s="5"/>
      <c r="P73" s="5"/>
      <c r="Q73" s="5"/>
      <c r="R73" s="5"/>
      <c r="S73" s="5"/>
    </row>
    <row r="74" customFormat="false" ht="16.2" hidden="false" customHeight="false" outlineLevel="0" collapsed="false">
      <c r="N74" s="5"/>
      <c r="O74" s="5"/>
      <c r="P74" s="5"/>
      <c r="Q74" s="5"/>
      <c r="R74" s="5"/>
      <c r="S74" s="5"/>
    </row>
    <row r="75" customFormat="false" ht="16.2" hidden="false" customHeight="false" outlineLevel="0" collapsed="false">
      <c r="N75" s="5"/>
      <c r="O75" s="5"/>
      <c r="P75" s="5"/>
      <c r="Q75" s="5"/>
      <c r="R75" s="5"/>
      <c r="S75" s="5"/>
    </row>
    <row r="76" customFormat="false" ht="16.2" hidden="false" customHeight="false" outlineLevel="0" collapsed="false">
      <c r="N76" s="5"/>
      <c r="O76" s="5"/>
      <c r="P76" s="5"/>
      <c r="Q76" s="5"/>
      <c r="R76" s="5"/>
      <c r="S76" s="5"/>
    </row>
    <row r="77" customFormat="false" ht="16.2" hidden="false" customHeight="false" outlineLevel="0" collapsed="false">
      <c r="N77" s="5"/>
      <c r="O77" s="5"/>
      <c r="P77" s="5"/>
      <c r="Q77" s="5"/>
      <c r="R77" s="5"/>
      <c r="S77" s="5"/>
    </row>
    <row r="78" customFormat="false" ht="16.2" hidden="false" customHeight="false" outlineLevel="0" collapsed="false">
      <c r="U78" s="5"/>
      <c r="V78" s="5"/>
      <c r="W78" s="5"/>
      <c r="X78" s="5"/>
      <c r="Y78" s="5"/>
      <c r="Z78" s="5"/>
    </row>
    <row r="79" customFormat="false" ht="16.2" hidden="false" customHeight="false" outlineLevel="0" collapsed="false">
      <c r="U79" s="5"/>
      <c r="V79" s="5"/>
      <c r="W79" s="5"/>
      <c r="X79" s="5"/>
      <c r="Y79" s="5"/>
      <c r="Z79" s="5"/>
    </row>
    <row r="80" customFormat="false" ht="16.2" hidden="false" customHeight="false" outlineLevel="0" collapsed="false">
      <c r="U80" s="5"/>
      <c r="V80" s="5"/>
      <c r="W80" s="5"/>
      <c r="X80" s="5"/>
      <c r="Y80" s="5"/>
      <c r="Z80" s="5"/>
    </row>
    <row r="81" customFormat="false" ht="16.2" hidden="false" customHeight="false" outlineLevel="0" collapsed="false">
      <c r="U81" s="5"/>
      <c r="V81" s="5"/>
      <c r="W81" s="5"/>
      <c r="X81" s="5"/>
      <c r="Y81" s="5"/>
      <c r="Z81" s="5"/>
    </row>
    <row r="82" customFormat="false" ht="16.2" hidden="false" customHeight="false" outlineLevel="0" collapsed="false">
      <c r="U82" s="5"/>
      <c r="V82" s="5"/>
      <c r="W82" s="5"/>
      <c r="X82" s="5"/>
      <c r="Y82" s="5"/>
      <c r="Z82" s="5"/>
    </row>
    <row r="83" customFormat="false" ht="16.2" hidden="false" customHeight="false" outlineLevel="0" collapsed="false">
      <c r="U83" s="5"/>
      <c r="V83" s="5"/>
      <c r="W83" s="5"/>
      <c r="X83" s="5"/>
      <c r="Y83" s="5"/>
      <c r="Z83" s="5"/>
    </row>
    <row r="84" customFormat="false" ht="16.2" hidden="false" customHeight="false" outlineLevel="0" collapsed="false">
      <c r="U84" s="5"/>
      <c r="V84" s="5"/>
      <c r="W84" s="5"/>
      <c r="X84" s="5"/>
      <c r="Y84" s="5"/>
      <c r="Z84" s="5"/>
    </row>
    <row r="85" customFormat="false" ht="16.2" hidden="false" customHeight="false" outlineLevel="0" collapsed="false">
      <c r="U85" s="5"/>
      <c r="V85" s="5"/>
      <c r="W85" s="5"/>
      <c r="X85" s="5"/>
      <c r="Y85" s="5"/>
      <c r="Z85" s="5"/>
    </row>
    <row r="86" customFormat="false" ht="16.2" hidden="false" customHeight="false" outlineLevel="0" collapsed="false">
      <c r="U86" s="5"/>
      <c r="V86" s="5"/>
      <c r="W86" s="5"/>
      <c r="X86" s="5"/>
      <c r="Y86" s="5"/>
      <c r="Z86" s="5"/>
    </row>
    <row r="87" customFormat="false" ht="16.2" hidden="false" customHeight="false" outlineLevel="0" collapsed="false">
      <c r="U87" s="5"/>
      <c r="V87" s="5"/>
      <c r="W87" s="5"/>
      <c r="X87" s="5"/>
      <c r="Y87" s="5"/>
      <c r="Z87" s="5"/>
    </row>
    <row r="88" customFormat="false" ht="16.2" hidden="false" customHeight="false" outlineLevel="0" collapsed="false">
      <c r="U88" s="5"/>
      <c r="V88" s="5"/>
      <c r="W88" s="5"/>
      <c r="X88" s="5"/>
      <c r="Y88" s="5"/>
      <c r="Z88" s="5"/>
    </row>
    <row r="89" customFormat="false" ht="16.2" hidden="false" customHeight="false" outlineLevel="0" collapsed="false">
      <c r="U89" s="5"/>
      <c r="V89" s="5"/>
      <c r="W89" s="5"/>
      <c r="X89" s="5"/>
      <c r="Y89" s="5"/>
      <c r="Z89" s="5"/>
    </row>
    <row r="90" customFormat="false" ht="16.2" hidden="false" customHeight="false" outlineLevel="0" collapsed="false">
      <c r="U90" s="5"/>
      <c r="V90" s="5"/>
      <c r="W90" s="5"/>
      <c r="X90" s="5"/>
      <c r="Y90" s="5"/>
      <c r="Z90" s="5"/>
    </row>
    <row r="91" customFormat="false" ht="16.2" hidden="false" customHeight="false" outlineLevel="0" collapsed="false">
      <c r="U91" s="5"/>
      <c r="V91" s="5"/>
      <c r="W91" s="5"/>
      <c r="X91" s="5"/>
      <c r="Y91" s="5"/>
      <c r="Z91" s="5"/>
    </row>
    <row r="92" customFormat="false" ht="16.2" hidden="false" customHeight="false" outlineLevel="0" collapsed="false">
      <c r="U92" s="5"/>
      <c r="V92" s="5"/>
      <c r="W92" s="5"/>
      <c r="X92" s="5"/>
      <c r="Y92" s="5"/>
      <c r="Z92" s="5"/>
    </row>
    <row r="93" customFormat="false" ht="16.2" hidden="false" customHeight="false" outlineLevel="0" collapsed="false">
      <c r="U93" s="5"/>
      <c r="V93" s="5"/>
      <c r="W93" s="5"/>
      <c r="X93" s="5"/>
      <c r="Y93" s="5"/>
      <c r="Z93" s="5"/>
    </row>
    <row r="94" customFormat="false" ht="16.2" hidden="false" customHeight="false" outlineLevel="0" collapsed="false">
      <c r="U94" s="5"/>
      <c r="V94" s="5"/>
      <c r="W94" s="5"/>
      <c r="X94" s="5"/>
      <c r="Y94" s="5"/>
      <c r="Z94" s="5"/>
    </row>
    <row r="95" customFormat="false" ht="16.2" hidden="false" customHeight="false" outlineLevel="0" collapsed="false">
      <c r="U95" s="5"/>
      <c r="V95" s="5"/>
      <c r="W95" s="5"/>
      <c r="X95" s="5"/>
      <c r="Y95" s="5"/>
      <c r="Z95" s="5"/>
    </row>
    <row r="96" customFormat="false" ht="16.2" hidden="false" customHeight="false" outlineLevel="0" collapsed="false">
      <c r="U96" s="5"/>
      <c r="V96" s="5"/>
      <c r="W96" s="5"/>
      <c r="X96" s="5"/>
      <c r="Y96" s="5"/>
      <c r="Z96" s="5"/>
    </row>
    <row r="97" customFormat="false" ht="16.2" hidden="false" customHeight="false" outlineLevel="0" collapsed="false">
      <c r="U97" s="5"/>
      <c r="V97" s="5"/>
      <c r="W97" s="5"/>
      <c r="X97" s="5"/>
      <c r="Y97" s="5"/>
      <c r="Z97" s="5"/>
    </row>
    <row r="98" customFormat="false" ht="16.2" hidden="false" customHeight="false" outlineLevel="0" collapsed="false">
      <c r="U98" s="5"/>
      <c r="V98" s="5"/>
      <c r="W98" s="5"/>
      <c r="X98" s="5"/>
      <c r="Y98" s="5"/>
      <c r="Z98" s="5"/>
    </row>
    <row r="99" customFormat="false" ht="16.2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2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2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2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2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2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2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2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2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2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2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2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2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2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2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2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2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2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2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2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2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2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2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2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2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2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2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2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2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2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2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2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2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2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2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2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2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2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2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2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2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2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2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2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2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2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2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2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2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2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2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2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2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2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2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2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2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2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2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2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2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2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2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2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2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2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2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2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2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2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2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2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2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2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2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2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2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2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2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2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2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2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2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2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2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2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2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2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2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2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2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2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2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2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2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2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2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2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2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2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2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2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2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2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2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2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2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2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2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2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2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2" hidden="false" customHeight="false" outlineLevel="0" collapsed="false">
      <c r="U210" s="5"/>
      <c r="V210" s="5"/>
      <c r="W210" s="5"/>
      <c r="X210" s="5"/>
      <c r="Y210" s="5"/>
      <c r="Z210" s="5"/>
    </row>
  </sheetData>
  <mergeCells count="179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5" zoomScalePageLayoutView="55" workbookViewId="0">
      <selection pane="topLeft" activeCell="G32" activeCellId="0" sqref="G32"/>
    </sheetView>
  </sheetViews>
  <sheetFormatPr defaultColWidth="8.99609375" defaultRowHeight="21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false" hidden="true" outlineLevel="0" max="3" min="3" style="53" width="8.99"/>
    <col collapsed="false" customWidth="true" hidden="false" outlineLevel="0" max="4" min="4" style="53" width="18.66"/>
    <col collapsed="false" customWidth="true" hidden="false" outlineLevel="0" max="5" min="5" style="55" width="5.66"/>
    <col collapsed="false" customWidth="true" hidden="false" outlineLevel="0" max="6" min="6" style="53" width="11.21"/>
    <col collapsed="false" customWidth="true" hidden="false" outlineLevel="0" max="7" min="7" style="53" width="18.66"/>
    <col collapsed="false" customWidth="true" hidden="false" outlineLevel="0" max="8" min="8" style="55" width="5.66"/>
    <col collapsed="false" customWidth="true" hidden="false" outlineLevel="0" max="9" min="9" style="53" width="11.88"/>
    <col collapsed="false" customWidth="true" hidden="false" outlineLevel="0" max="10" min="10" style="53" width="18.66"/>
    <col collapsed="false" customWidth="true" hidden="false" outlineLevel="0" max="11" min="11" style="55" width="5.66"/>
    <col collapsed="false" customWidth="true" hidden="false" outlineLevel="0" max="12" min="12" style="53" width="11.76"/>
    <col collapsed="false" customWidth="true" hidden="false" outlineLevel="0" max="13" min="13" style="53" width="18.66"/>
    <col collapsed="false" customWidth="true" hidden="false" outlineLevel="0" max="14" min="14" style="55" width="5.66"/>
    <col collapsed="false" customWidth="true" hidden="false" outlineLevel="0" max="15" min="15" style="53" width="12.1"/>
    <col collapsed="false" customWidth="true" hidden="false" outlineLevel="0" max="16" min="16" style="53" width="18.66"/>
    <col collapsed="false" customWidth="true" hidden="false" outlineLevel="0" max="17" min="17" style="55" width="5.66"/>
    <col collapsed="false" customWidth="true" hidden="false" outlineLevel="0" max="18" min="18" style="53" width="11.76"/>
    <col collapsed="false" customWidth="true" hidden="false" outlineLevel="0" max="19" min="19" style="53" width="18.66"/>
    <col collapsed="false" customWidth="true" hidden="false" outlineLevel="0" max="20" min="20" style="55" width="5.66"/>
    <col collapsed="false" customWidth="true" hidden="false" outlineLevel="0" max="21" min="21" style="53" width="12.77"/>
    <col collapsed="false" customWidth="true" hidden="false" outlineLevel="0" max="22" min="22" style="56" width="5.21"/>
    <col collapsed="false" customWidth="true" hidden="false" outlineLevel="0" max="23" min="23" style="57" width="11.76"/>
    <col collapsed="false" customWidth="true" hidden="false" outlineLevel="0" max="24" min="24" style="58" width="11.21"/>
    <col collapsed="false" customWidth="true" hidden="false" outlineLevel="0" max="25" min="25" style="59" width="6.66"/>
    <col collapsed="false" customWidth="true" hidden="false" outlineLevel="0" max="26" min="26" style="53" width="6.66"/>
    <col collapsed="false" customWidth="true" hidden="false" outlineLevel="0" max="27" min="27" style="60" width="5.99"/>
    <col collapsed="false" customWidth="true" hidden="false" outlineLevel="0" max="28" min="28" style="61" width="5.43"/>
    <col collapsed="false" customWidth="true" hidden="false" outlineLevel="0" max="29" min="29" style="60" width="7.77"/>
    <col collapsed="false" customWidth="true" hidden="false" outlineLevel="0" max="30" min="30" style="60" width="7.99"/>
    <col collapsed="false" customWidth="true" hidden="false" outlineLevel="0" max="31" min="31" style="60" width="7.87"/>
    <col collapsed="false" customWidth="true" hidden="false" outlineLevel="0" max="32" min="32" style="60" width="7.43"/>
    <col collapsed="false" customWidth="false" hidden="false" outlineLevel="0" max="257" min="33" style="53" width="8.99"/>
  </cols>
  <sheetData>
    <row r="1" s="60" customFormat="true" ht="39" hidden="false" customHeight="false" outlineLevel="0" collapsed="false">
      <c r="B1" s="62" t="s">
        <v>8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0" hidden="false" customHeight="true" outlineLevel="0" collapsed="false">
      <c r="B3" s="69" t="s">
        <v>88</v>
      </c>
      <c r="C3" s="69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100.2" hidden="false" customHeight="false" outlineLevel="0" collapsed="false">
      <c r="B4" s="78" t="s">
        <v>89</v>
      </c>
      <c r="C4" s="79" t="s">
        <v>90</v>
      </c>
      <c r="D4" s="80" t="s">
        <v>91</v>
      </c>
      <c r="E4" s="81" t="s">
        <v>92</v>
      </c>
      <c r="F4" s="80"/>
      <c r="G4" s="80" t="s">
        <v>93</v>
      </c>
      <c r="H4" s="81" t="s">
        <v>92</v>
      </c>
      <c r="I4" s="80"/>
      <c r="J4" s="80" t="s">
        <v>94</v>
      </c>
      <c r="K4" s="81" t="s">
        <v>92</v>
      </c>
      <c r="L4" s="80"/>
      <c r="M4" s="80" t="s">
        <v>94</v>
      </c>
      <c r="N4" s="81" t="s">
        <v>92</v>
      </c>
      <c r="O4" s="80"/>
      <c r="P4" s="80" t="s">
        <v>94</v>
      </c>
      <c r="Q4" s="81" t="s">
        <v>92</v>
      </c>
      <c r="R4" s="80"/>
      <c r="S4" s="82" t="s">
        <v>95</v>
      </c>
      <c r="T4" s="81" t="s">
        <v>92</v>
      </c>
      <c r="U4" s="80"/>
      <c r="V4" s="83" t="s">
        <v>96</v>
      </c>
      <c r="W4" s="84" t="s">
        <v>97</v>
      </c>
      <c r="X4" s="85" t="s">
        <v>98</v>
      </c>
      <c r="Y4" s="86" t="s">
        <v>99</v>
      </c>
      <c r="Z4" s="87"/>
      <c r="AA4" s="88"/>
      <c r="AB4" s="61"/>
      <c r="AC4" s="60"/>
      <c r="AD4" s="60"/>
      <c r="AE4" s="60"/>
      <c r="AF4" s="60"/>
    </row>
    <row r="5" s="89" customFormat="true" ht="44.4" hidden="false" customHeight="false" outlineLevel="0" collapsed="false">
      <c r="B5" s="90"/>
      <c r="C5" s="91"/>
      <c r="D5" s="92" t="n">
        <f aca="false">108年1月菜單!A5</f>
        <v>0</v>
      </c>
      <c r="E5" s="92"/>
      <c r="F5" s="93" t="s">
        <v>100</v>
      </c>
      <c r="G5" s="92" t="n">
        <f aca="false">108年1月菜單!A6</f>
        <v>0</v>
      </c>
      <c r="H5" s="92"/>
      <c r="I5" s="93" t="s">
        <v>100</v>
      </c>
      <c r="J5" s="92" t="n">
        <f aca="false">108年1月菜單!A7</f>
        <v>0</v>
      </c>
      <c r="K5" s="92"/>
      <c r="L5" s="93" t="s">
        <v>100</v>
      </c>
      <c r="M5" s="92" t="n">
        <f aca="false">108年1月菜單!A8</f>
        <v>0</v>
      </c>
      <c r="N5" s="92"/>
      <c r="O5" s="93" t="s">
        <v>100</v>
      </c>
      <c r="P5" s="92" t="n">
        <f aca="false">108年1月菜單!A9</f>
        <v>0</v>
      </c>
      <c r="Q5" s="94"/>
      <c r="R5" s="93" t="s">
        <v>100</v>
      </c>
      <c r="S5" s="92" t="n">
        <f aca="false">108年1月菜單!A10</f>
        <v>0</v>
      </c>
      <c r="T5" s="92"/>
      <c r="U5" s="93" t="s">
        <v>100</v>
      </c>
      <c r="V5" s="95"/>
      <c r="W5" s="96" t="s">
        <v>19</v>
      </c>
      <c r="X5" s="97" t="s">
        <v>101</v>
      </c>
      <c r="Y5" s="98" t="n">
        <f aca="false">AB6</f>
        <v>0</v>
      </c>
      <c r="Z5" s="60"/>
      <c r="AA5" s="60"/>
      <c r="AB5" s="61"/>
      <c r="AC5" s="99" t="s">
        <v>102</v>
      </c>
      <c r="AD5" s="99" t="s">
        <v>103</v>
      </c>
      <c r="AE5" s="99" t="s">
        <v>104</v>
      </c>
      <c r="AF5" s="99" t="s">
        <v>105</v>
      </c>
    </row>
    <row r="6" customFormat="false" ht="27.9" hidden="false" customHeight="true" outlineLevel="0" collapsed="false">
      <c r="B6" s="100" t="s">
        <v>106</v>
      </c>
      <c r="C6" s="91"/>
      <c r="D6" s="101"/>
      <c r="E6" s="102"/>
      <c r="F6" s="103"/>
      <c r="G6" s="101"/>
      <c r="H6" s="101"/>
      <c r="I6" s="104"/>
      <c r="J6" s="104"/>
      <c r="K6" s="105"/>
      <c r="L6" s="104"/>
      <c r="M6" s="101"/>
      <c r="N6" s="101"/>
      <c r="O6" s="101"/>
      <c r="P6" s="104"/>
      <c r="Q6" s="101"/>
      <c r="R6" s="104"/>
      <c r="S6" s="101"/>
      <c r="T6" s="101"/>
      <c r="U6" s="104"/>
      <c r="V6" s="95"/>
      <c r="W6" s="106" t="n">
        <f aca="false">AE11</f>
        <v>0</v>
      </c>
      <c r="X6" s="107" t="s">
        <v>107</v>
      </c>
      <c r="Y6" s="98" t="n">
        <f aca="false">AB7</f>
        <v>0</v>
      </c>
      <c r="Z6" s="76"/>
      <c r="AA6" s="108" t="s">
        <v>91</v>
      </c>
      <c r="AC6" s="61" t="n">
        <f aca="false">AB6*2</f>
        <v>0</v>
      </c>
      <c r="AD6" s="61"/>
      <c r="AE6" s="61" t="n">
        <f aca="false">AB6*15</f>
        <v>0</v>
      </c>
      <c r="AF6" s="61" t="n">
        <f aca="false">AC6*4+AE6*4</f>
        <v>0</v>
      </c>
    </row>
    <row r="7" customFormat="false" ht="27.9" hidden="false" customHeight="true" outlineLevel="0" collapsed="false">
      <c r="B7" s="100"/>
      <c r="C7" s="91"/>
      <c r="D7" s="101"/>
      <c r="E7" s="101"/>
      <c r="F7" s="101"/>
      <c r="G7" s="104"/>
      <c r="H7" s="101"/>
      <c r="I7" s="104"/>
      <c r="J7" s="109"/>
      <c r="K7" s="101"/>
      <c r="L7" s="104"/>
      <c r="M7" s="104"/>
      <c r="N7" s="104"/>
      <c r="O7" s="104"/>
      <c r="P7" s="104"/>
      <c r="Q7" s="101"/>
      <c r="R7" s="104"/>
      <c r="S7" s="101"/>
      <c r="T7" s="101"/>
      <c r="U7" s="104"/>
      <c r="V7" s="95"/>
      <c r="W7" s="110" t="s">
        <v>18</v>
      </c>
      <c r="X7" s="111" t="s">
        <v>108</v>
      </c>
      <c r="Y7" s="98" t="n">
        <f aca="false">AB8</f>
        <v>0</v>
      </c>
      <c r="Z7" s="60"/>
      <c r="AA7" s="112" t="s">
        <v>109</v>
      </c>
      <c r="AC7" s="113" t="n">
        <f aca="false">AB7*7</f>
        <v>0</v>
      </c>
      <c r="AD7" s="61" t="n">
        <f aca="false">AB7*5</f>
        <v>0</v>
      </c>
      <c r="AE7" s="61" t="s">
        <v>26</v>
      </c>
      <c r="AF7" s="114" t="n">
        <f aca="false">AC7*4+AD7*9</f>
        <v>0</v>
      </c>
    </row>
    <row r="8" customFormat="false" ht="27.9" hidden="false" customHeight="true" outlineLevel="0" collapsed="false">
      <c r="B8" s="100" t="s">
        <v>110</v>
      </c>
      <c r="C8" s="91"/>
      <c r="D8" s="101"/>
      <c r="E8" s="101"/>
      <c r="F8" s="101"/>
      <c r="G8" s="104"/>
      <c r="H8" s="101"/>
      <c r="I8" s="104"/>
      <c r="J8" s="101"/>
      <c r="K8" s="104"/>
      <c r="L8" s="104"/>
      <c r="M8" s="104"/>
      <c r="N8" s="104"/>
      <c r="O8" s="104"/>
      <c r="P8" s="104"/>
      <c r="Q8" s="101"/>
      <c r="R8" s="104"/>
      <c r="S8" s="101"/>
      <c r="T8" s="101"/>
      <c r="U8" s="104"/>
      <c r="V8" s="95"/>
      <c r="W8" s="106" t="n">
        <f aca="false">AD11</f>
        <v>0</v>
      </c>
      <c r="X8" s="111" t="s">
        <v>111</v>
      </c>
      <c r="Y8" s="98" t="n">
        <f aca="false">AB9</f>
        <v>0</v>
      </c>
      <c r="Z8" s="76"/>
      <c r="AA8" s="99" t="s">
        <v>112</v>
      </c>
      <c r="AC8" s="61" t="n">
        <f aca="false">AB8*1</f>
        <v>0</v>
      </c>
      <c r="AD8" s="61" t="s">
        <v>26</v>
      </c>
      <c r="AE8" s="61" t="n">
        <f aca="false">AB8*5</f>
        <v>0</v>
      </c>
      <c r="AF8" s="61" t="n">
        <f aca="false">AC8*4+AE8*4</f>
        <v>0</v>
      </c>
    </row>
    <row r="9" customFormat="false" ht="27.9" hidden="false" customHeight="true" outlineLevel="0" collapsed="false">
      <c r="B9" s="115" t="s">
        <v>113</v>
      </c>
      <c r="C9" s="91"/>
      <c r="D9" s="101"/>
      <c r="E9" s="101"/>
      <c r="F9" s="101"/>
      <c r="G9" s="104"/>
      <c r="H9" s="101"/>
      <c r="I9" s="104"/>
      <c r="J9" s="104"/>
      <c r="K9" s="116"/>
      <c r="L9" s="104"/>
      <c r="M9" s="102"/>
      <c r="N9" s="103"/>
      <c r="O9" s="102"/>
      <c r="P9" s="104"/>
      <c r="Q9" s="101"/>
      <c r="R9" s="104"/>
      <c r="S9" s="101"/>
      <c r="T9" s="101"/>
      <c r="U9" s="104"/>
      <c r="V9" s="95"/>
      <c r="W9" s="110" t="s">
        <v>20</v>
      </c>
      <c r="X9" s="111" t="s">
        <v>114</v>
      </c>
      <c r="Y9" s="98" t="n">
        <f aca="false">AB10</f>
        <v>0</v>
      </c>
      <c r="Z9" s="60"/>
      <c r="AA9" s="99" t="s">
        <v>115</v>
      </c>
      <c r="AC9" s="61"/>
      <c r="AD9" s="61" t="n">
        <f aca="false">AB9*5</f>
        <v>0</v>
      </c>
      <c r="AE9" s="61" t="s">
        <v>26</v>
      </c>
      <c r="AF9" s="61" t="n">
        <f aca="false">AD9*9</f>
        <v>0</v>
      </c>
    </row>
    <row r="10" customFormat="false" ht="27.9" hidden="false" customHeight="true" outlineLevel="0" collapsed="false">
      <c r="B10" s="115"/>
      <c r="C10" s="91"/>
      <c r="D10" s="101"/>
      <c r="E10" s="101"/>
      <c r="F10" s="101"/>
      <c r="G10" s="104"/>
      <c r="H10" s="101"/>
      <c r="I10" s="104"/>
      <c r="J10" s="104"/>
      <c r="K10" s="116"/>
      <c r="L10" s="104"/>
      <c r="M10" s="103"/>
      <c r="N10" s="117"/>
      <c r="O10" s="103"/>
      <c r="P10" s="104"/>
      <c r="Q10" s="101"/>
      <c r="R10" s="104"/>
      <c r="S10" s="101"/>
      <c r="T10" s="101"/>
      <c r="U10" s="104"/>
      <c r="V10" s="95"/>
      <c r="W10" s="106" t="n">
        <f aca="false">AC11</f>
        <v>0</v>
      </c>
      <c r="X10" s="118" t="s">
        <v>116</v>
      </c>
      <c r="Y10" s="98" t="n">
        <v>0</v>
      </c>
      <c r="Z10" s="76"/>
      <c r="AA10" s="99" t="s">
        <v>117</v>
      </c>
      <c r="AE10" s="60" t="n">
        <f aca="false">AB10*15</f>
        <v>0</v>
      </c>
    </row>
    <row r="11" customFormat="false" ht="27.9" hidden="false" customHeight="true" outlineLevel="0" collapsed="false">
      <c r="B11" s="119" t="s">
        <v>118</v>
      </c>
      <c r="C11" s="120"/>
      <c r="D11" s="101"/>
      <c r="E11" s="101"/>
      <c r="F11" s="101"/>
      <c r="G11" s="104"/>
      <c r="H11" s="101"/>
      <c r="I11" s="104"/>
      <c r="J11" s="104"/>
      <c r="K11" s="101"/>
      <c r="L11" s="104"/>
      <c r="M11" s="102"/>
      <c r="N11" s="117"/>
      <c r="O11" s="102"/>
      <c r="P11" s="104"/>
      <c r="Q11" s="101"/>
      <c r="R11" s="104"/>
      <c r="S11" s="104"/>
      <c r="T11" s="101"/>
      <c r="U11" s="104"/>
      <c r="V11" s="95"/>
      <c r="W11" s="110" t="s">
        <v>119</v>
      </c>
      <c r="X11" s="121"/>
      <c r="Y11" s="122"/>
      <c r="Z11" s="60"/>
      <c r="AC11" s="60" t="n">
        <f aca="false">SUM(AC6:AC10)</f>
        <v>0</v>
      </c>
      <c r="AD11" s="60" t="n">
        <f aca="false">SUM(AD6:AD10)</f>
        <v>0</v>
      </c>
      <c r="AE11" s="60" t="n">
        <f aca="false">SUM(AE6:AE10)</f>
        <v>0</v>
      </c>
      <c r="AF11" s="60" t="n">
        <f aca="false">AC11*4+AD11*9+AE11*4</f>
        <v>0</v>
      </c>
    </row>
    <row r="12" customFormat="false" ht="27.9" hidden="false" customHeight="true" outlineLevel="0" collapsed="false">
      <c r="B12" s="123"/>
      <c r="C12" s="124"/>
      <c r="D12" s="125"/>
      <c r="E12" s="101"/>
      <c r="F12" s="126"/>
      <c r="G12" s="126"/>
      <c r="H12" s="101"/>
      <c r="I12" s="126"/>
      <c r="J12" s="126"/>
      <c r="K12" s="101"/>
      <c r="L12" s="126"/>
      <c r="M12" s="126"/>
      <c r="N12" s="101"/>
      <c r="O12" s="126"/>
      <c r="P12" s="126"/>
      <c r="Q12" s="101"/>
      <c r="R12" s="126"/>
      <c r="S12" s="126"/>
      <c r="T12" s="101"/>
      <c r="U12" s="126"/>
      <c r="V12" s="95"/>
      <c r="W12" s="106" t="n">
        <f aca="false">(W6*4)+(W8*9)+(W10*4)</f>
        <v>0</v>
      </c>
      <c r="X12" s="127"/>
      <c r="Y12" s="122"/>
      <c r="Z12" s="76"/>
      <c r="AC12" s="128" t="e">
        <f aca="false">AC11*4/AF11</f>
        <v>#DIV/0!</v>
      </c>
      <c r="AD12" s="128" t="e">
        <f aca="false">AD11*9/AF11</f>
        <v>#DIV/0!</v>
      </c>
      <c r="AE12" s="128" t="e">
        <f aca="false">AE11*4/AF11</f>
        <v>#DIV/0!</v>
      </c>
    </row>
    <row r="13" s="89" customFormat="true" ht="44.4" hidden="false" customHeight="false" outlineLevel="0" collapsed="false">
      <c r="B13" s="90"/>
      <c r="C13" s="91"/>
      <c r="D13" s="92" t="n">
        <f aca="false">108年1月菜單!E5</f>
        <v>0</v>
      </c>
      <c r="E13" s="92"/>
      <c r="F13" s="93" t="s">
        <v>100</v>
      </c>
      <c r="G13" s="92" t="n">
        <f aca="false">108年1月菜單!E6</f>
        <v>0</v>
      </c>
      <c r="H13" s="92"/>
      <c r="I13" s="93" t="s">
        <v>100</v>
      </c>
      <c r="J13" s="92" t="n">
        <f aca="false">108年1月菜單!E7</f>
        <v>0</v>
      </c>
      <c r="K13" s="92"/>
      <c r="L13" s="93" t="s">
        <v>100</v>
      </c>
      <c r="M13" s="92" t="n">
        <f aca="false">108年1月菜單!E8</f>
        <v>0</v>
      </c>
      <c r="N13" s="92"/>
      <c r="O13" s="93" t="s">
        <v>100</v>
      </c>
      <c r="P13" s="92" t="n">
        <f aca="false">108年1月菜單!E9</f>
        <v>0</v>
      </c>
      <c r="Q13" s="94"/>
      <c r="R13" s="93" t="s">
        <v>100</v>
      </c>
      <c r="S13" s="92" t="n">
        <f aca="false">108年1月菜單!E10</f>
        <v>0</v>
      </c>
      <c r="T13" s="92"/>
      <c r="U13" s="93" t="s">
        <v>100</v>
      </c>
      <c r="V13" s="95"/>
      <c r="W13" s="96" t="s">
        <v>19</v>
      </c>
      <c r="X13" s="97" t="s">
        <v>101</v>
      </c>
      <c r="Y13" s="98" t="n">
        <f aca="false">AB14</f>
        <v>0</v>
      </c>
      <c r="Z13" s="60"/>
      <c r="AA13" s="60"/>
      <c r="AB13" s="61"/>
      <c r="AC13" s="99" t="s">
        <v>102</v>
      </c>
      <c r="AD13" s="99" t="s">
        <v>103</v>
      </c>
      <c r="AE13" s="99" t="s">
        <v>104</v>
      </c>
      <c r="AF13" s="99" t="s">
        <v>105</v>
      </c>
    </row>
    <row r="14" customFormat="false" ht="27.9" hidden="false" customHeight="true" outlineLevel="0" collapsed="false">
      <c r="B14" s="100" t="s">
        <v>106</v>
      </c>
      <c r="C14" s="91"/>
      <c r="D14" s="104"/>
      <c r="E14" s="101"/>
      <c r="F14" s="104"/>
      <c r="G14" s="104"/>
      <c r="H14" s="101"/>
      <c r="I14" s="104"/>
      <c r="J14" s="104"/>
      <c r="K14" s="105"/>
      <c r="L14" s="104"/>
      <c r="M14" s="101"/>
      <c r="N14" s="101"/>
      <c r="O14" s="104"/>
      <c r="P14" s="104"/>
      <c r="Q14" s="101"/>
      <c r="R14" s="104"/>
      <c r="S14" s="101"/>
      <c r="T14" s="101"/>
      <c r="U14" s="101"/>
      <c r="V14" s="95"/>
      <c r="W14" s="106" t="n">
        <f aca="false">AE19</f>
        <v>0</v>
      </c>
      <c r="X14" s="107" t="s">
        <v>107</v>
      </c>
      <c r="Y14" s="122" t="n">
        <f aca="false">AB15</f>
        <v>0</v>
      </c>
      <c r="Z14" s="76"/>
      <c r="AA14" s="108" t="s">
        <v>91</v>
      </c>
      <c r="AC14" s="61" t="n">
        <f aca="false">AB14*2</f>
        <v>0</v>
      </c>
      <c r="AD14" s="61"/>
      <c r="AE14" s="61" t="n">
        <f aca="false">AB14*15</f>
        <v>0</v>
      </c>
      <c r="AF14" s="61" t="n">
        <f aca="false">AC14*4+AE14*4</f>
        <v>0</v>
      </c>
    </row>
    <row r="15" customFormat="false" ht="27.9" hidden="false" customHeight="true" outlineLevel="0" collapsed="false">
      <c r="B15" s="100"/>
      <c r="C15" s="91"/>
      <c r="D15" s="104"/>
      <c r="E15" s="101"/>
      <c r="F15" s="104"/>
      <c r="G15" s="104"/>
      <c r="H15" s="101"/>
      <c r="I15" s="104"/>
      <c r="J15" s="109"/>
      <c r="K15" s="101"/>
      <c r="L15" s="104"/>
      <c r="M15" s="101"/>
      <c r="N15" s="101"/>
      <c r="O15" s="104"/>
      <c r="P15" s="104"/>
      <c r="Q15" s="101"/>
      <c r="R15" s="104"/>
      <c r="S15" s="101"/>
      <c r="T15" s="101"/>
      <c r="U15" s="101"/>
      <c r="V15" s="95"/>
      <c r="W15" s="110" t="s">
        <v>18</v>
      </c>
      <c r="X15" s="111" t="s">
        <v>108</v>
      </c>
      <c r="Y15" s="122" t="n">
        <f aca="false">AB16</f>
        <v>0</v>
      </c>
      <c r="Z15" s="60"/>
      <c r="AA15" s="112" t="s">
        <v>109</v>
      </c>
      <c r="AC15" s="113" t="n">
        <f aca="false">AB15*7</f>
        <v>0</v>
      </c>
      <c r="AD15" s="61" t="n">
        <f aca="false">AB15*5</f>
        <v>0</v>
      </c>
      <c r="AE15" s="61" t="s">
        <v>26</v>
      </c>
      <c r="AF15" s="114" t="n">
        <f aca="false">AC15*4+AD15*9</f>
        <v>0</v>
      </c>
    </row>
    <row r="16" customFormat="false" ht="27.9" hidden="false" customHeight="true" outlineLevel="0" collapsed="false">
      <c r="B16" s="100" t="s">
        <v>110</v>
      </c>
      <c r="C16" s="91"/>
      <c r="D16" s="116"/>
      <c r="E16" s="101"/>
      <c r="F16" s="104"/>
      <c r="G16" s="103"/>
      <c r="H16" s="117"/>
      <c r="I16" s="103"/>
      <c r="J16" s="101"/>
      <c r="K16" s="104"/>
      <c r="L16" s="104"/>
      <c r="M16" s="101"/>
      <c r="N16" s="101"/>
      <c r="O16" s="104"/>
      <c r="P16" s="104"/>
      <c r="Q16" s="101"/>
      <c r="R16" s="104"/>
      <c r="S16" s="101"/>
      <c r="T16" s="101"/>
      <c r="U16" s="104"/>
      <c r="V16" s="95"/>
      <c r="W16" s="106" t="n">
        <v>23</v>
      </c>
      <c r="X16" s="111" t="s">
        <v>111</v>
      </c>
      <c r="Y16" s="122" t="n">
        <f aca="false">AB17</f>
        <v>0</v>
      </c>
      <c r="Z16" s="76"/>
      <c r="AA16" s="99" t="s">
        <v>112</v>
      </c>
      <c r="AC16" s="61" t="n">
        <f aca="false">AB16*1</f>
        <v>0</v>
      </c>
      <c r="AD16" s="61" t="s">
        <v>26</v>
      </c>
      <c r="AE16" s="61" t="n">
        <f aca="false">AB16*5</f>
        <v>0</v>
      </c>
      <c r="AF16" s="61" t="n">
        <f aca="false">AC16*4+AE16*4</f>
        <v>0</v>
      </c>
    </row>
    <row r="17" customFormat="false" ht="27.9" hidden="false" customHeight="true" outlineLevel="0" collapsed="false">
      <c r="B17" s="115" t="s">
        <v>120</v>
      </c>
      <c r="C17" s="91"/>
      <c r="D17" s="116"/>
      <c r="E17" s="101"/>
      <c r="F17" s="104"/>
      <c r="G17" s="103"/>
      <c r="H17" s="117"/>
      <c r="I17" s="103"/>
      <c r="J17" s="104"/>
      <c r="K17" s="116"/>
      <c r="L17" s="104"/>
      <c r="M17" s="101"/>
      <c r="N17" s="101"/>
      <c r="O17" s="104"/>
      <c r="P17" s="104"/>
      <c r="Q17" s="101"/>
      <c r="R17" s="104"/>
      <c r="S17" s="101"/>
      <c r="T17" s="101"/>
      <c r="U17" s="104"/>
      <c r="V17" s="95"/>
      <c r="W17" s="110" t="s">
        <v>20</v>
      </c>
      <c r="X17" s="111" t="s">
        <v>114</v>
      </c>
      <c r="Y17" s="122" t="n">
        <f aca="false">AB18</f>
        <v>0</v>
      </c>
      <c r="Z17" s="60"/>
      <c r="AA17" s="99" t="s">
        <v>115</v>
      </c>
      <c r="AC17" s="61"/>
      <c r="AD17" s="61" t="n">
        <f aca="false">AB17*5</f>
        <v>0</v>
      </c>
      <c r="AE17" s="61" t="s">
        <v>26</v>
      </c>
      <c r="AF17" s="61" t="n">
        <f aca="false">AD17*9</f>
        <v>0</v>
      </c>
    </row>
    <row r="18" customFormat="false" ht="27.9" hidden="false" customHeight="true" outlineLevel="0" collapsed="false">
      <c r="B18" s="115"/>
      <c r="C18" s="91"/>
      <c r="D18" s="116"/>
      <c r="E18" s="101"/>
      <c r="F18" s="104"/>
      <c r="G18" s="104"/>
      <c r="H18" s="101"/>
      <c r="I18" s="104"/>
      <c r="J18" s="104"/>
      <c r="K18" s="116"/>
      <c r="L18" s="104"/>
      <c r="M18" s="101"/>
      <c r="N18" s="101"/>
      <c r="O18" s="104"/>
      <c r="P18" s="104"/>
      <c r="Q18" s="101"/>
      <c r="R18" s="104"/>
      <c r="S18" s="101"/>
      <c r="T18" s="101"/>
      <c r="U18" s="104"/>
      <c r="V18" s="95"/>
      <c r="W18" s="106" t="n">
        <f aca="false">AC19</f>
        <v>0</v>
      </c>
      <c r="X18" s="118" t="s">
        <v>116</v>
      </c>
      <c r="Y18" s="122" t="n">
        <v>0</v>
      </c>
      <c r="Z18" s="76"/>
      <c r="AA18" s="99" t="s">
        <v>117</v>
      </c>
      <c r="AE18" s="60" t="n">
        <f aca="false">AB18*15</f>
        <v>0</v>
      </c>
    </row>
    <row r="19" customFormat="false" ht="27.9" hidden="false" customHeight="true" outlineLevel="0" collapsed="false">
      <c r="B19" s="119" t="s">
        <v>118</v>
      </c>
      <c r="C19" s="120"/>
      <c r="D19" s="116"/>
      <c r="E19" s="101"/>
      <c r="F19" s="104"/>
      <c r="G19" s="104"/>
      <c r="H19" s="101"/>
      <c r="I19" s="104"/>
      <c r="J19" s="104"/>
      <c r="K19" s="101"/>
      <c r="L19" s="104"/>
      <c r="M19" s="105"/>
      <c r="N19" s="101"/>
      <c r="O19" s="104"/>
      <c r="P19" s="104"/>
      <c r="Q19" s="101"/>
      <c r="R19" s="104"/>
      <c r="S19" s="104"/>
      <c r="T19" s="101"/>
      <c r="U19" s="104"/>
      <c r="V19" s="95"/>
      <c r="W19" s="110" t="s">
        <v>119</v>
      </c>
      <c r="X19" s="121"/>
      <c r="Y19" s="122"/>
      <c r="Z19" s="60"/>
      <c r="AC19" s="60" t="n">
        <f aca="false">SUM(AC14:AC18)</f>
        <v>0</v>
      </c>
      <c r="AD19" s="60" t="n">
        <f aca="false">SUM(AD14:AD18)</f>
        <v>0</v>
      </c>
      <c r="AE19" s="60" t="n">
        <f aca="false">SUM(AE14:AE18)</f>
        <v>0</v>
      </c>
      <c r="AF19" s="60" t="n">
        <f aca="false">AC19*4+AD19*9+AE19*4</f>
        <v>0</v>
      </c>
    </row>
    <row r="20" customFormat="false" ht="27.9" hidden="false" customHeight="true" outlineLevel="0" collapsed="false">
      <c r="B20" s="129"/>
      <c r="C20" s="130"/>
      <c r="D20" s="116"/>
      <c r="E20" s="116"/>
      <c r="F20" s="104"/>
      <c r="G20" s="104"/>
      <c r="H20" s="101"/>
      <c r="I20" s="104"/>
      <c r="J20" s="104"/>
      <c r="K20" s="101"/>
      <c r="L20" s="104"/>
      <c r="M20" s="104"/>
      <c r="N20" s="116"/>
      <c r="O20" s="104"/>
      <c r="P20" s="104"/>
      <c r="Q20" s="101"/>
      <c r="R20" s="104"/>
      <c r="S20" s="104"/>
      <c r="T20" s="116"/>
      <c r="U20" s="104"/>
      <c r="V20" s="95"/>
      <c r="W20" s="106" t="n">
        <f aca="false">AF19</f>
        <v>0</v>
      </c>
      <c r="X20" s="131"/>
      <c r="Y20" s="132"/>
      <c r="Z20" s="76"/>
      <c r="AC20" s="128" t="e">
        <f aca="false">AC19*4/AF19</f>
        <v>#DIV/0!</v>
      </c>
      <c r="AD20" s="128" t="e">
        <f aca="false">AD19*9/AF19</f>
        <v>#DIV/0!</v>
      </c>
      <c r="AE20" s="128" t="e">
        <f aca="false">AE19*4/AF19</f>
        <v>#DIV/0!</v>
      </c>
    </row>
    <row r="21" s="89" customFormat="true" ht="44.4" hidden="false" customHeight="false" outlineLevel="0" collapsed="false">
      <c r="B21" s="90"/>
      <c r="C21" s="91"/>
      <c r="D21" s="92" t="n">
        <f aca="false">108年1月菜單!I5</f>
        <v>0</v>
      </c>
      <c r="E21" s="92"/>
      <c r="F21" s="93" t="s">
        <v>100</v>
      </c>
      <c r="G21" s="92" t="n">
        <f aca="false">108年1月菜單!I6</f>
        <v>0</v>
      </c>
      <c r="H21" s="92"/>
      <c r="I21" s="93" t="s">
        <v>100</v>
      </c>
      <c r="J21" s="92" t="n">
        <f aca="false">108年1月菜單!I7</f>
        <v>0</v>
      </c>
      <c r="K21" s="92"/>
      <c r="L21" s="93" t="s">
        <v>100</v>
      </c>
      <c r="M21" s="92" t="n">
        <f aca="false">108年1月菜單!I8</f>
        <v>0</v>
      </c>
      <c r="N21" s="92"/>
      <c r="O21" s="93" t="s">
        <v>100</v>
      </c>
      <c r="P21" s="92" t="n">
        <f aca="false">108年1月菜單!I9</f>
        <v>0</v>
      </c>
      <c r="Q21" s="133" t="s">
        <v>121</v>
      </c>
      <c r="R21" s="93" t="s">
        <v>100</v>
      </c>
      <c r="S21" s="92" t="n">
        <f aca="false">108年1月菜單!I10</f>
        <v>0</v>
      </c>
      <c r="T21" s="134" t="s">
        <v>122</v>
      </c>
      <c r="U21" s="93" t="s">
        <v>100</v>
      </c>
      <c r="V21" s="95"/>
      <c r="W21" s="96" t="s">
        <v>19</v>
      </c>
      <c r="X21" s="135" t="s">
        <v>101</v>
      </c>
      <c r="Y21" s="136" t="n">
        <f aca="false">AB22</f>
        <v>0</v>
      </c>
      <c r="Z21" s="60"/>
      <c r="AA21" s="60"/>
      <c r="AB21" s="61"/>
      <c r="AC21" s="99" t="s">
        <v>102</v>
      </c>
      <c r="AD21" s="99" t="s">
        <v>103</v>
      </c>
      <c r="AE21" s="99" t="s">
        <v>104</v>
      </c>
      <c r="AF21" s="99" t="s">
        <v>105</v>
      </c>
    </row>
    <row r="22" s="137" customFormat="true" ht="27.75" hidden="false" customHeight="true" outlineLevel="0" collapsed="false">
      <c r="B22" s="138" t="s">
        <v>106</v>
      </c>
      <c r="C22" s="91"/>
      <c r="D22" s="101"/>
      <c r="E22" s="102"/>
      <c r="F22" s="103"/>
      <c r="G22" s="104"/>
      <c r="H22" s="104"/>
      <c r="I22" s="104"/>
      <c r="J22" s="104"/>
      <c r="K22" s="101"/>
      <c r="L22" s="101"/>
      <c r="M22" s="101"/>
      <c r="N22" s="104"/>
      <c r="O22" s="104"/>
      <c r="P22" s="104"/>
      <c r="Q22" s="101"/>
      <c r="R22" s="104"/>
      <c r="S22" s="104"/>
      <c r="T22" s="104"/>
      <c r="U22" s="104"/>
      <c r="V22" s="95"/>
      <c r="W22" s="106" t="n">
        <f aca="false">AE27</f>
        <v>0</v>
      </c>
      <c r="X22" s="139" t="s">
        <v>107</v>
      </c>
      <c r="Y22" s="140" t="n">
        <f aca="false">AB23</f>
        <v>0</v>
      </c>
      <c r="Z22" s="141"/>
      <c r="AA22" s="108" t="s">
        <v>91</v>
      </c>
      <c r="AB22" s="61"/>
      <c r="AC22" s="61" t="n">
        <f aca="false">AB22*2</f>
        <v>0</v>
      </c>
      <c r="AD22" s="61"/>
      <c r="AE22" s="61" t="n">
        <f aca="false">AB22*15</f>
        <v>0</v>
      </c>
      <c r="AF22" s="61" t="n">
        <f aca="false">AC22*4+AE22*4</f>
        <v>0</v>
      </c>
    </row>
    <row r="23" s="137" customFormat="true" ht="27.9" hidden="false" customHeight="true" outlineLevel="0" collapsed="false">
      <c r="B23" s="138"/>
      <c r="C23" s="91"/>
      <c r="D23" s="104"/>
      <c r="E23" s="104"/>
      <c r="F23" s="104"/>
      <c r="G23" s="104"/>
      <c r="H23" s="104"/>
      <c r="I23" s="104"/>
      <c r="J23" s="104"/>
      <c r="K23" s="104"/>
      <c r="L23" s="104"/>
      <c r="M23" s="101"/>
      <c r="N23" s="104"/>
      <c r="O23" s="104"/>
      <c r="P23" s="104"/>
      <c r="Q23" s="104"/>
      <c r="R23" s="104"/>
      <c r="S23" s="104"/>
      <c r="T23" s="142"/>
      <c r="U23" s="104"/>
      <c r="V23" s="95"/>
      <c r="W23" s="110" t="s">
        <v>18</v>
      </c>
      <c r="X23" s="143" t="s">
        <v>108</v>
      </c>
      <c r="Y23" s="140" t="n">
        <f aca="false">AB24</f>
        <v>0</v>
      </c>
      <c r="Z23" s="144"/>
      <c r="AA23" s="112" t="s">
        <v>109</v>
      </c>
      <c r="AB23" s="61"/>
      <c r="AC23" s="113" t="n">
        <f aca="false">AB23*7</f>
        <v>0</v>
      </c>
      <c r="AD23" s="61" t="n">
        <f aca="false">AB23*5</f>
        <v>0</v>
      </c>
      <c r="AE23" s="61" t="s">
        <v>26</v>
      </c>
      <c r="AF23" s="114" t="n">
        <f aca="false">AC23*4+AD23*9</f>
        <v>0</v>
      </c>
    </row>
    <row r="24" s="137" customFormat="true" ht="27.9" hidden="false" customHeight="true" outlineLevel="0" collapsed="false">
      <c r="B24" s="138" t="s">
        <v>110</v>
      </c>
      <c r="C24" s="91"/>
      <c r="D24" s="101"/>
      <c r="E24" s="101"/>
      <c r="F24" s="104"/>
      <c r="G24" s="104"/>
      <c r="H24" s="116"/>
      <c r="I24" s="104"/>
      <c r="J24" s="145"/>
      <c r="K24" s="146"/>
      <c r="L24" s="147"/>
      <c r="M24" s="101"/>
      <c r="N24" s="104"/>
      <c r="O24" s="104"/>
      <c r="P24" s="104"/>
      <c r="Q24" s="116"/>
      <c r="R24" s="104"/>
      <c r="S24" s="101"/>
      <c r="T24" s="116"/>
      <c r="U24" s="104"/>
      <c r="V24" s="95"/>
      <c r="W24" s="106" t="n">
        <f aca="false">AD27</f>
        <v>0</v>
      </c>
      <c r="X24" s="143" t="s">
        <v>111</v>
      </c>
      <c r="Y24" s="140" t="n">
        <f aca="false">AB25</f>
        <v>0</v>
      </c>
      <c r="Z24" s="141"/>
      <c r="AA24" s="99" t="s">
        <v>112</v>
      </c>
      <c r="AB24" s="61"/>
      <c r="AC24" s="61" t="n">
        <f aca="false">AB24*1</f>
        <v>0</v>
      </c>
      <c r="AD24" s="61" t="s">
        <v>26</v>
      </c>
      <c r="AE24" s="61" t="n">
        <f aca="false">AB24*5</f>
        <v>0</v>
      </c>
      <c r="AF24" s="61" t="n">
        <f aca="false">AC24*4+AE24*4</f>
        <v>0</v>
      </c>
    </row>
    <row r="25" s="137" customFormat="true" ht="27.9" hidden="false" customHeight="true" outlineLevel="0" collapsed="false">
      <c r="B25" s="148" t="s">
        <v>123</v>
      </c>
      <c r="C25" s="91"/>
      <c r="D25" s="104"/>
      <c r="E25" s="101"/>
      <c r="F25" s="101"/>
      <c r="G25" s="104"/>
      <c r="H25" s="116"/>
      <c r="I25" s="104"/>
      <c r="J25" s="149"/>
      <c r="K25" s="150"/>
      <c r="L25" s="147"/>
      <c r="M25" s="105"/>
      <c r="N25" s="104"/>
      <c r="O25" s="104"/>
      <c r="P25" s="104"/>
      <c r="Q25" s="116"/>
      <c r="R25" s="104"/>
      <c r="S25" s="104"/>
      <c r="T25" s="116"/>
      <c r="U25" s="104"/>
      <c r="V25" s="95"/>
      <c r="W25" s="110" t="s">
        <v>20</v>
      </c>
      <c r="X25" s="143" t="s">
        <v>114</v>
      </c>
      <c r="Y25" s="140" t="n">
        <f aca="false">AB26</f>
        <v>0</v>
      </c>
      <c r="Z25" s="144"/>
      <c r="AA25" s="99" t="s">
        <v>115</v>
      </c>
      <c r="AB25" s="61"/>
      <c r="AC25" s="61"/>
      <c r="AD25" s="61" t="n">
        <f aca="false">AB25*5</f>
        <v>0</v>
      </c>
      <c r="AE25" s="61" t="s">
        <v>26</v>
      </c>
      <c r="AF25" s="61" t="n">
        <f aca="false">AD25*9</f>
        <v>0</v>
      </c>
    </row>
    <row r="26" s="137" customFormat="true" ht="27.9" hidden="false" customHeight="true" outlineLevel="0" collapsed="false">
      <c r="B26" s="148"/>
      <c r="C26" s="91"/>
      <c r="D26" s="104"/>
      <c r="E26" s="101"/>
      <c r="F26" s="101"/>
      <c r="G26" s="151"/>
      <c r="H26" s="116"/>
      <c r="I26" s="104"/>
      <c r="J26" s="145"/>
      <c r="K26" s="152"/>
      <c r="L26" s="147"/>
      <c r="M26" s="105"/>
      <c r="N26" s="104"/>
      <c r="O26" s="104"/>
      <c r="P26" s="104"/>
      <c r="Q26" s="116"/>
      <c r="R26" s="104"/>
      <c r="S26" s="104"/>
      <c r="T26" s="116"/>
      <c r="U26" s="104"/>
      <c r="V26" s="95"/>
      <c r="W26" s="106" t="n">
        <f aca="false">AC27</f>
        <v>0</v>
      </c>
      <c r="X26" s="153" t="s">
        <v>116</v>
      </c>
      <c r="Y26" s="140" t="n">
        <v>0</v>
      </c>
      <c r="Z26" s="141"/>
      <c r="AA26" s="99" t="s">
        <v>117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" hidden="false" customHeight="true" outlineLevel="0" collapsed="false">
      <c r="B27" s="119" t="s">
        <v>118</v>
      </c>
      <c r="C27" s="154"/>
      <c r="D27" s="101"/>
      <c r="E27" s="101"/>
      <c r="F27" s="101"/>
      <c r="G27" s="104"/>
      <c r="H27" s="116"/>
      <c r="I27" s="104"/>
      <c r="J27" s="155"/>
      <c r="K27" s="156"/>
      <c r="L27" s="104"/>
      <c r="M27" s="101"/>
      <c r="N27" s="116"/>
      <c r="O27" s="101"/>
      <c r="P27" s="104"/>
      <c r="Q27" s="116"/>
      <c r="R27" s="104"/>
      <c r="S27" s="104"/>
      <c r="T27" s="116"/>
      <c r="U27" s="104"/>
      <c r="V27" s="95"/>
      <c r="W27" s="157" t="s">
        <v>119</v>
      </c>
      <c r="X27" s="158"/>
      <c r="Y27" s="140"/>
      <c r="Z27" s="144"/>
      <c r="AA27" s="60"/>
      <c r="AB27" s="61"/>
      <c r="AC27" s="60" t="n">
        <f aca="false">SUM(AC22:AC26)</f>
        <v>0</v>
      </c>
      <c r="AD27" s="60" t="n">
        <f aca="false">SUM(AD22:AD26)</f>
        <v>0</v>
      </c>
      <c r="AE27" s="60" t="n">
        <f aca="false">SUM(AE22:AE26)</f>
        <v>0</v>
      </c>
      <c r="AF27" s="60" t="n">
        <f aca="false">AC27*4+AD27*9+AE27*4</f>
        <v>0</v>
      </c>
    </row>
    <row r="28" s="137" customFormat="true" ht="27.9" hidden="false" customHeight="true" outlineLevel="0" collapsed="false">
      <c r="B28" s="159"/>
      <c r="C28" s="160"/>
      <c r="D28" s="116"/>
      <c r="E28" s="116"/>
      <c r="F28" s="104"/>
      <c r="G28" s="104"/>
      <c r="H28" s="116"/>
      <c r="I28" s="104"/>
      <c r="J28" s="104"/>
      <c r="K28" s="116"/>
      <c r="L28" s="104"/>
      <c r="M28" s="161"/>
      <c r="N28" s="162"/>
      <c r="O28" s="163"/>
      <c r="P28" s="104"/>
      <c r="Q28" s="116"/>
      <c r="R28" s="104"/>
      <c r="S28" s="104"/>
      <c r="T28" s="116"/>
      <c r="U28" s="104"/>
      <c r="V28" s="95"/>
      <c r="W28" s="164" t="n">
        <f aca="false">(W22*4)+(W24*9)+(W26*4)</f>
        <v>0</v>
      </c>
      <c r="X28" s="165"/>
      <c r="Y28" s="140"/>
      <c r="Z28" s="141"/>
      <c r="AA28" s="144"/>
      <c r="AB28" s="166"/>
      <c r="AC28" s="128" t="e">
        <f aca="false">AC27*4/AF27</f>
        <v>#DIV/0!</v>
      </c>
      <c r="AD28" s="128" t="e">
        <f aca="false">AD27*9/AF27</f>
        <v>#DIV/0!</v>
      </c>
      <c r="AE28" s="128" t="e">
        <f aca="false">AE27*4/AF27</f>
        <v>#DIV/0!</v>
      </c>
      <c r="AF28" s="144"/>
    </row>
    <row r="29" s="89" customFormat="true" ht="44.4" hidden="false" customHeight="false" outlineLevel="0" collapsed="false">
      <c r="B29" s="90" t="n">
        <v>1</v>
      </c>
      <c r="C29" s="91"/>
      <c r="D29" s="134" t="str">
        <f aca="false">108年1月菜單!M5</f>
        <v>地瓜飯</v>
      </c>
      <c r="E29" s="134" t="s">
        <v>124</v>
      </c>
      <c r="F29" s="93" t="s">
        <v>100</v>
      </c>
      <c r="G29" s="134" t="str">
        <f aca="false">108年1月菜單!M6</f>
        <v>鴿蛋滷肉</v>
      </c>
      <c r="H29" s="134" t="s">
        <v>125</v>
      </c>
      <c r="I29" s="93" t="s">
        <v>100</v>
      </c>
      <c r="J29" s="134" t="str">
        <f aca="false">108年1月菜單!M7</f>
        <v>古早味蔥花蛋</v>
      </c>
      <c r="K29" s="134" t="s">
        <v>126</v>
      </c>
      <c r="L29" s="93" t="s">
        <v>100</v>
      </c>
      <c r="M29" s="134" t="str">
        <f aca="false">108年1月菜單!M8</f>
        <v>香草小雞腿</v>
      </c>
      <c r="N29" s="134" t="s">
        <v>127</v>
      </c>
      <c r="O29" s="93" t="s">
        <v>100</v>
      </c>
      <c r="P29" s="134" t="str">
        <f aca="false">108年1月菜單!M9</f>
        <v>小白菜</v>
      </c>
      <c r="Q29" s="133" t="s">
        <v>121</v>
      </c>
      <c r="R29" s="93" t="s">
        <v>100</v>
      </c>
      <c r="S29" s="134" t="str">
        <f aca="false">108年1月菜單!M10</f>
        <v>味噌豆腐湯(豆)</v>
      </c>
      <c r="T29" s="134" t="s">
        <v>122</v>
      </c>
      <c r="U29" s="93" t="s">
        <v>100</v>
      </c>
      <c r="V29" s="95"/>
      <c r="W29" s="96" t="s">
        <v>19</v>
      </c>
      <c r="X29" s="135" t="s">
        <v>101</v>
      </c>
      <c r="Y29" s="136" t="n">
        <f aca="false">AB30</f>
        <v>6.5</v>
      </c>
      <c r="Z29" s="60"/>
      <c r="AA29" s="60"/>
      <c r="AB29" s="61"/>
      <c r="AC29" s="99" t="s">
        <v>102</v>
      </c>
      <c r="AD29" s="99" t="s">
        <v>103</v>
      </c>
      <c r="AE29" s="99" t="s">
        <v>104</v>
      </c>
      <c r="AF29" s="99" t="s">
        <v>105</v>
      </c>
    </row>
    <row r="30" customFormat="false" ht="27.9" hidden="false" customHeight="true" outlineLevel="0" collapsed="false">
      <c r="B30" s="100" t="s">
        <v>106</v>
      </c>
      <c r="C30" s="91"/>
      <c r="D30" s="167" t="s">
        <v>128</v>
      </c>
      <c r="E30" s="101"/>
      <c r="F30" s="101" t="n">
        <v>115</v>
      </c>
      <c r="G30" s="168" t="s">
        <v>129</v>
      </c>
      <c r="H30" s="104"/>
      <c r="I30" s="104" t="n">
        <v>50</v>
      </c>
      <c r="J30" s="167" t="s">
        <v>130</v>
      </c>
      <c r="K30" s="101"/>
      <c r="L30" s="104" t="n">
        <v>35</v>
      </c>
      <c r="M30" s="169" t="s">
        <v>131</v>
      </c>
      <c r="N30" s="103"/>
      <c r="O30" s="103" t="n">
        <v>40</v>
      </c>
      <c r="P30" s="104" t="str">
        <f aca="false">P29</f>
        <v>小白菜</v>
      </c>
      <c r="Q30" s="104"/>
      <c r="R30" s="104" t="n">
        <v>130</v>
      </c>
      <c r="S30" s="170" t="s">
        <v>132</v>
      </c>
      <c r="T30" s="104"/>
      <c r="U30" s="104" t="n">
        <v>10</v>
      </c>
      <c r="V30" s="95"/>
      <c r="W30" s="106" t="n">
        <f aca="false">AE35</f>
        <v>107.5</v>
      </c>
      <c r="X30" s="139" t="s">
        <v>107</v>
      </c>
      <c r="Y30" s="136" t="n">
        <f aca="false">AB31</f>
        <v>2.8</v>
      </c>
      <c r="Z30" s="76"/>
      <c r="AA30" s="108" t="s">
        <v>91</v>
      </c>
      <c r="AB30" s="61" t="n">
        <v>6.5</v>
      </c>
      <c r="AC30" s="61" t="n">
        <f aca="false">AB30*2</f>
        <v>13</v>
      </c>
      <c r="AD30" s="61"/>
      <c r="AE30" s="61" t="n">
        <f aca="false">AB30*15</f>
        <v>97.5</v>
      </c>
      <c r="AF30" s="61" t="n">
        <f aca="false">AC30*4+AE30*4</f>
        <v>442</v>
      </c>
    </row>
    <row r="31" customFormat="false" ht="27.9" hidden="false" customHeight="true" outlineLevel="0" collapsed="false">
      <c r="B31" s="100" t="n">
        <v>2</v>
      </c>
      <c r="C31" s="91"/>
      <c r="D31" s="167" t="s">
        <v>133</v>
      </c>
      <c r="E31" s="101"/>
      <c r="F31" s="101" t="n">
        <v>40</v>
      </c>
      <c r="G31" s="168" t="s">
        <v>134</v>
      </c>
      <c r="H31" s="104"/>
      <c r="I31" s="104" t="n">
        <v>10</v>
      </c>
      <c r="J31" s="169" t="s">
        <v>135</v>
      </c>
      <c r="K31" s="103"/>
      <c r="L31" s="103" t="n">
        <v>20</v>
      </c>
      <c r="M31" s="169" t="s">
        <v>136</v>
      </c>
      <c r="N31" s="103"/>
      <c r="O31" s="169" t="s">
        <v>137</v>
      </c>
      <c r="P31" s="104"/>
      <c r="Q31" s="104"/>
      <c r="R31" s="104"/>
      <c r="S31" s="171" t="s">
        <v>138</v>
      </c>
      <c r="T31" s="168" t="s">
        <v>139</v>
      </c>
      <c r="U31" s="104" t="n">
        <v>25</v>
      </c>
      <c r="V31" s="95"/>
      <c r="W31" s="110" t="s">
        <v>18</v>
      </c>
      <c r="X31" s="143" t="s">
        <v>108</v>
      </c>
      <c r="Y31" s="136" t="n">
        <f aca="false">AB32</f>
        <v>2</v>
      </c>
      <c r="Z31" s="60"/>
      <c r="AA31" s="112" t="s">
        <v>109</v>
      </c>
      <c r="AB31" s="61" t="n">
        <v>2.8</v>
      </c>
      <c r="AC31" s="113" t="n">
        <f aca="false">AB31*7</f>
        <v>19.6</v>
      </c>
      <c r="AD31" s="61" t="n">
        <f aca="false">AB31*5</f>
        <v>14</v>
      </c>
      <c r="AE31" s="61" t="s">
        <v>26</v>
      </c>
      <c r="AF31" s="114" t="n">
        <f aca="false">AC31*4+AD31*9</f>
        <v>204.4</v>
      </c>
    </row>
    <row r="32" customFormat="false" ht="27.9" hidden="false" customHeight="true" outlineLevel="0" collapsed="false">
      <c r="B32" s="100" t="s">
        <v>110</v>
      </c>
      <c r="C32" s="91"/>
      <c r="D32" s="116"/>
      <c r="E32" s="116"/>
      <c r="F32" s="104"/>
      <c r="G32" s="168" t="s">
        <v>140</v>
      </c>
      <c r="H32" s="116"/>
      <c r="I32" s="104" t="n">
        <v>25</v>
      </c>
      <c r="J32" s="169" t="s">
        <v>141</v>
      </c>
      <c r="K32" s="103"/>
      <c r="L32" s="103" t="n">
        <v>10</v>
      </c>
      <c r="M32" s="137"/>
      <c r="N32" s="102"/>
      <c r="O32" s="103"/>
      <c r="P32" s="104"/>
      <c r="Q32" s="116"/>
      <c r="R32" s="104"/>
      <c r="S32" s="102"/>
      <c r="T32" s="117"/>
      <c r="U32" s="103"/>
      <c r="V32" s="95"/>
      <c r="W32" s="106" t="n">
        <f aca="false">AD35</f>
        <v>26.5</v>
      </c>
      <c r="X32" s="143" t="s">
        <v>111</v>
      </c>
      <c r="Y32" s="136" t="n">
        <f aca="false">AB33</f>
        <v>2.5</v>
      </c>
      <c r="Z32" s="76"/>
      <c r="AA32" s="99" t="s">
        <v>112</v>
      </c>
      <c r="AB32" s="61" t="n">
        <v>2</v>
      </c>
      <c r="AC32" s="61" t="n">
        <f aca="false">AB32*1</f>
        <v>2</v>
      </c>
      <c r="AD32" s="61" t="s">
        <v>26</v>
      </c>
      <c r="AE32" s="61" t="n">
        <f aca="false">AB32*5</f>
        <v>10</v>
      </c>
      <c r="AF32" s="61" t="n">
        <f aca="false">AC32*4+AE32*4</f>
        <v>48</v>
      </c>
    </row>
    <row r="33" customFormat="false" ht="27.9" hidden="false" customHeight="true" outlineLevel="0" collapsed="false">
      <c r="B33" s="115" t="s">
        <v>142</v>
      </c>
      <c r="C33" s="91"/>
      <c r="D33" s="116"/>
      <c r="E33" s="116"/>
      <c r="F33" s="104"/>
      <c r="G33" s="168" t="s">
        <v>141</v>
      </c>
      <c r="H33" s="116"/>
      <c r="I33" s="104" t="n">
        <v>15</v>
      </c>
      <c r="J33" s="169" t="s">
        <v>143</v>
      </c>
      <c r="K33" s="102"/>
      <c r="L33" s="102" t="n">
        <v>1</v>
      </c>
      <c r="M33" s="104"/>
      <c r="N33" s="116"/>
      <c r="O33" s="104"/>
      <c r="P33" s="104"/>
      <c r="Q33" s="116"/>
      <c r="R33" s="104"/>
      <c r="S33" s="102"/>
      <c r="T33" s="117"/>
      <c r="U33" s="103"/>
      <c r="V33" s="95"/>
      <c r="W33" s="110" t="s">
        <v>20</v>
      </c>
      <c r="X33" s="143" t="s">
        <v>114</v>
      </c>
      <c r="Y33" s="136" t="n">
        <f aca="false">AB34</f>
        <v>0</v>
      </c>
      <c r="Z33" s="60"/>
      <c r="AA33" s="99" t="s">
        <v>115</v>
      </c>
      <c r="AB33" s="61" t="n">
        <v>2.5</v>
      </c>
      <c r="AC33" s="61"/>
      <c r="AD33" s="61" t="n">
        <f aca="false">AB33*5</f>
        <v>12.5</v>
      </c>
      <c r="AE33" s="61" t="s">
        <v>26</v>
      </c>
      <c r="AF33" s="61" t="n">
        <f aca="false">AD33*9</f>
        <v>112.5</v>
      </c>
    </row>
    <row r="34" customFormat="false" ht="27.9" hidden="false" customHeight="true" outlineLevel="0" collapsed="false">
      <c r="B34" s="115"/>
      <c r="C34" s="91"/>
      <c r="D34" s="116"/>
      <c r="E34" s="116"/>
      <c r="F34" s="104"/>
      <c r="G34" s="104"/>
      <c r="H34" s="116"/>
      <c r="I34" s="104"/>
      <c r="J34" s="101"/>
      <c r="K34" s="104"/>
      <c r="L34" s="101"/>
      <c r="M34" s="104"/>
      <c r="N34" s="116"/>
      <c r="O34" s="104"/>
      <c r="P34" s="104"/>
      <c r="Q34" s="116"/>
      <c r="R34" s="104"/>
      <c r="S34" s="101"/>
      <c r="T34" s="116"/>
      <c r="U34" s="104"/>
      <c r="V34" s="95"/>
      <c r="W34" s="106" t="n">
        <f aca="false">AC35</f>
        <v>34.6</v>
      </c>
      <c r="X34" s="153" t="s">
        <v>116</v>
      </c>
      <c r="Y34" s="136" t="n">
        <v>0</v>
      </c>
      <c r="Z34" s="76"/>
      <c r="AA34" s="99" t="s">
        <v>117</v>
      </c>
      <c r="AE34" s="60" t="n">
        <f aca="false">AB34*15</f>
        <v>0</v>
      </c>
    </row>
    <row r="35" customFormat="false" ht="27.9" hidden="false" customHeight="true" outlineLevel="0" collapsed="false">
      <c r="B35" s="119" t="s">
        <v>118</v>
      </c>
      <c r="C35" s="120"/>
      <c r="D35" s="116"/>
      <c r="E35" s="116"/>
      <c r="F35" s="104"/>
      <c r="G35" s="104"/>
      <c r="H35" s="116"/>
      <c r="I35" s="104"/>
      <c r="J35" s="104"/>
      <c r="K35" s="116"/>
      <c r="L35" s="104"/>
      <c r="M35" s="101"/>
      <c r="N35" s="102"/>
      <c r="O35" s="104"/>
      <c r="P35" s="104"/>
      <c r="Q35" s="116"/>
      <c r="R35" s="104"/>
      <c r="S35" s="104"/>
      <c r="T35" s="116"/>
      <c r="U35" s="104"/>
      <c r="V35" s="95"/>
      <c r="W35" s="110" t="s">
        <v>119</v>
      </c>
      <c r="X35" s="158"/>
      <c r="Y35" s="140"/>
      <c r="Z35" s="60"/>
      <c r="AC35" s="60" t="n">
        <f aca="false">SUM(AC30:AC34)</f>
        <v>34.6</v>
      </c>
      <c r="AD35" s="60" t="n">
        <f aca="false">SUM(AD30:AD34)</f>
        <v>26.5</v>
      </c>
      <c r="AE35" s="60" t="n">
        <f aca="false">SUM(AE30:AE34)</f>
        <v>107.5</v>
      </c>
      <c r="AF35" s="60" t="n">
        <f aca="false">AC35*4+AD35*9+AE35*4</f>
        <v>806.9</v>
      </c>
    </row>
    <row r="36" customFormat="false" ht="27.9" hidden="false" customHeight="true" outlineLevel="0" collapsed="false">
      <c r="B36" s="129"/>
      <c r="C36" s="130"/>
      <c r="D36" s="116"/>
      <c r="E36" s="116"/>
      <c r="F36" s="104"/>
      <c r="G36" s="104"/>
      <c r="H36" s="116"/>
      <c r="I36" s="104"/>
      <c r="J36" s="104"/>
      <c r="K36" s="116"/>
      <c r="L36" s="104"/>
      <c r="M36" s="101"/>
      <c r="N36" s="116"/>
      <c r="O36" s="104"/>
      <c r="P36" s="104"/>
      <c r="Q36" s="116"/>
      <c r="R36" s="104"/>
      <c r="S36" s="104"/>
      <c r="T36" s="116"/>
      <c r="U36" s="104"/>
      <c r="V36" s="95"/>
      <c r="W36" s="106" t="n">
        <f aca="false">(W30*4)+(W32*9)+(W34*4)</f>
        <v>806.9</v>
      </c>
      <c r="X36" s="165"/>
      <c r="Y36" s="140"/>
      <c r="Z36" s="76"/>
      <c r="AC36" s="128" t="n">
        <f aca="false">AC35*4/AF35</f>
        <v>0.171520634527203</v>
      </c>
      <c r="AD36" s="128" t="n">
        <f aca="false">AD35*9/AF35</f>
        <v>0.295575659933077</v>
      </c>
      <c r="AE36" s="128" t="n">
        <f aca="false">AE35*4/AF35</f>
        <v>0.53290370553972</v>
      </c>
    </row>
    <row r="37" s="89" customFormat="true" ht="44.4" hidden="false" customHeight="false" outlineLevel="0" collapsed="false">
      <c r="B37" s="90" t="n">
        <v>1</v>
      </c>
      <c r="C37" s="91"/>
      <c r="D37" s="134" t="str">
        <f aca="false">108年1月菜單!Q5</f>
        <v>白米飯</v>
      </c>
      <c r="E37" s="134" t="s">
        <v>124</v>
      </c>
      <c r="F37" s="93" t="s">
        <v>100</v>
      </c>
      <c r="G37" s="134" t="str">
        <f aca="false">108年1月菜單!Q6</f>
        <v>菲力雞排</v>
      </c>
      <c r="H37" s="134" t="s">
        <v>127</v>
      </c>
      <c r="I37" s="93" t="s">
        <v>100</v>
      </c>
      <c r="J37" s="134" t="str">
        <f aca="false">108年1月菜單!Q7</f>
        <v>客家炒鹹豬肉</v>
      </c>
      <c r="K37" s="134" t="s">
        <v>126</v>
      </c>
      <c r="L37" s="93" t="s">
        <v>100</v>
      </c>
      <c r="M37" s="134" t="str">
        <f aca="false">108年1月菜單!Q8</f>
        <v>蝦仁椰菜(海)</v>
      </c>
      <c r="N37" s="134" t="s">
        <v>126</v>
      </c>
      <c r="O37" s="93" t="s">
        <v>100</v>
      </c>
      <c r="P37" s="134" t="str">
        <f aca="false">108年1月菜單!Q9</f>
        <v>菠菜</v>
      </c>
      <c r="Q37" s="133" t="s">
        <v>121</v>
      </c>
      <c r="R37" s="93" t="s">
        <v>100</v>
      </c>
      <c r="S37" s="134" t="str">
        <f aca="false">108年1月菜單!Q10</f>
        <v>海芽湯</v>
      </c>
      <c r="T37" s="134" t="s">
        <v>122</v>
      </c>
      <c r="U37" s="93" t="s">
        <v>100</v>
      </c>
      <c r="V37" s="95"/>
      <c r="W37" s="96" t="s">
        <v>19</v>
      </c>
      <c r="X37" s="135" t="s">
        <v>101</v>
      </c>
      <c r="Y37" s="136" t="n">
        <f aca="false">AB38</f>
        <v>6.5</v>
      </c>
      <c r="Z37" s="60"/>
      <c r="AA37" s="60"/>
      <c r="AB37" s="61"/>
      <c r="AC37" s="99" t="s">
        <v>102</v>
      </c>
      <c r="AD37" s="99" t="s">
        <v>103</v>
      </c>
      <c r="AE37" s="99" t="s">
        <v>104</v>
      </c>
      <c r="AF37" s="99" t="s">
        <v>105</v>
      </c>
    </row>
    <row r="38" customFormat="false" ht="27.9" hidden="false" customHeight="true" outlineLevel="0" collapsed="false">
      <c r="B38" s="100" t="s">
        <v>106</v>
      </c>
      <c r="C38" s="91"/>
      <c r="D38" s="167" t="s">
        <v>128</v>
      </c>
      <c r="E38" s="102"/>
      <c r="F38" s="103" t="n">
        <v>125</v>
      </c>
      <c r="G38" s="168" t="s">
        <v>144</v>
      </c>
      <c r="H38" s="101"/>
      <c r="I38" s="104" t="n">
        <v>60</v>
      </c>
      <c r="J38" s="171" t="s">
        <v>135</v>
      </c>
      <c r="K38" s="117"/>
      <c r="L38" s="103" t="n">
        <v>35</v>
      </c>
      <c r="M38" s="167" t="s">
        <v>145</v>
      </c>
      <c r="N38" s="172"/>
      <c r="O38" s="101" t="n">
        <v>50</v>
      </c>
      <c r="P38" s="104" t="str">
        <f aca="false">P37</f>
        <v>菠菜</v>
      </c>
      <c r="Q38" s="104"/>
      <c r="R38" s="104" t="n">
        <v>120</v>
      </c>
      <c r="S38" s="171" t="s">
        <v>146</v>
      </c>
      <c r="T38" s="104"/>
      <c r="U38" s="104" t="n">
        <v>5</v>
      </c>
      <c r="V38" s="95"/>
      <c r="W38" s="106" t="n">
        <f aca="false">AE43</f>
        <v>109</v>
      </c>
      <c r="X38" s="139" t="s">
        <v>107</v>
      </c>
      <c r="Y38" s="140" t="n">
        <f aca="false">AB39</f>
        <v>2.8</v>
      </c>
      <c r="Z38" s="76"/>
      <c r="AA38" s="108" t="s">
        <v>91</v>
      </c>
      <c r="AB38" s="61" t="n">
        <v>6.5</v>
      </c>
      <c r="AC38" s="61" t="n">
        <f aca="false">AB38*2</f>
        <v>13</v>
      </c>
      <c r="AD38" s="61"/>
      <c r="AE38" s="61" t="n">
        <f aca="false">AB38*15</f>
        <v>97.5</v>
      </c>
      <c r="AF38" s="61" t="n">
        <f aca="false">AC38*4+AE38*4</f>
        <v>442</v>
      </c>
    </row>
    <row r="39" customFormat="false" ht="27.9" hidden="false" customHeight="true" outlineLevel="0" collapsed="false">
      <c r="B39" s="100" t="n">
        <v>3</v>
      </c>
      <c r="C39" s="91"/>
      <c r="D39" s="102"/>
      <c r="E39" s="102"/>
      <c r="F39" s="103"/>
      <c r="G39" s="104"/>
      <c r="H39" s="101"/>
      <c r="I39" s="104"/>
      <c r="J39" s="171" t="s">
        <v>141</v>
      </c>
      <c r="K39" s="117"/>
      <c r="L39" s="103" t="n">
        <v>20</v>
      </c>
      <c r="M39" s="169" t="s">
        <v>147</v>
      </c>
      <c r="N39" s="101"/>
      <c r="O39" s="101" t="n">
        <v>40</v>
      </c>
      <c r="P39" s="104"/>
      <c r="Q39" s="116"/>
      <c r="R39" s="104"/>
      <c r="S39" s="102"/>
      <c r="T39" s="116"/>
      <c r="U39" s="101"/>
      <c r="V39" s="95"/>
      <c r="W39" s="110" t="s">
        <v>18</v>
      </c>
      <c r="X39" s="143" t="s">
        <v>108</v>
      </c>
      <c r="Y39" s="140" t="n">
        <f aca="false">AB40</f>
        <v>2.3</v>
      </c>
      <c r="Z39" s="60"/>
      <c r="AA39" s="112" t="s">
        <v>109</v>
      </c>
      <c r="AB39" s="61" t="n">
        <v>2.8</v>
      </c>
      <c r="AC39" s="113" t="n">
        <f aca="false">AB39*7</f>
        <v>19.6</v>
      </c>
      <c r="AD39" s="61" t="n">
        <f aca="false">AB39*5</f>
        <v>14</v>
      </c>
      <c r="AE39" s="61" t="s">
        <v>26</v>
      </c>
      <c r="AF39" s="114" t="n">
        <f aca="false">AC39*4+AD39*9</f>
        <v>204.4</v>
      </c>
    </row>
    <row r="40" customFormat="false" ht="27.9" hidden="false" customHeight="true" outlineLevel="0" collapsed="false">
      <c r="B40" s="100" t="s">
        <v>110</v>
      </c>
      <c r="C40" s="91"/>
      <c r="D40" s="102"/>
      <c r="E40" s="117"/>
      <c r="F40" s="103"/>
      <c r="G40" s="104"/>
      <c r="H40" s="101"/>
      <c r="I40" s="104"/>
      <c r="J40" s="171" t="s">
        <v>148</v>
      </c>
      <c r="K40" s="117"/>
      <c r="L40" s="103" t="n">
        <v>20</v>
      </c>
      <c r="M40" s="104"/>
      <c r="N40" s="116"/>
      <c r="O40" s="104"/>
      <c r="P40" s="104"/>
      <c r="Q40" s="116"/>
      <c r="R40" s="104"/>
      <c r="S40" s="101"/>
      <c r="T40" s="104"/>
      <c r="U40" s="104"/>
      <c r="V40" s="95"/>
      <c r="W40" s="106" t="n">
        <f aca="false">(Y38*5)+(Y40*5)</f>
        <v>26.5</v>
      </c>
      <c r="X40" s="143" t="s">
        <v>111</v>
      </c>
      <c r="Y40" s="140" t="n">
        <f aca="false">AB41</f>
        <v>2.5</v>
      </c>
      <c r="Z40" s="76"/>
      <c r="AA40" s="99" t="s">
        <v>112</v>
      </c>
      <c r="AB40" s="61" t="n">
        <v>2.3</v>
      </c>
      <c r="AC40" s="61" t="n">
        <f aca="false">AB40*1</f>
        <v>2.3</v>
      </c>
      <c r="AD40" s="61" t="s">
        <v>26</v>
      </c>
      <c r="AE40" s="61" t="n">
        <f aca="false">AB40*5</f>
        <v>11.5</v>
      </c>
      <c r="AF40" s="61" t="n">
        <f aca="false">AC40*4+AE40*4</f>
        <v>55.2</v>
      </c>
    </row>
    <row r="41" customFormat="false" ht="27.9" hidden="false" customHeight="true" outlineLevel="0" collapsed="false">
      <c r="B41" s="115" t="s">
        <v>149</v>
      </c>
      <c r="C41" s="91"/>
      <c r="D41" s="102"/>
      <c r="E41" s="117"/>
      <c r="F41" s="103"/>
      <c r="G41" s="104"/>
      <c r="H41" s="101"/>
      <c r="I41" s="104"/>
      <c r="J41" s="102"/>
      <c r="K41" s="117"/>
      <c r="L41" s="103"/>
      <c r="M41" s="101"/>
      <c r="N41" s="102"/>
      <c r="O41" s="104"/>
      <c r="P41" s="104"/>
      <c r="Q41" s="101"/>
      <c r="R41" s="104"/>
      <c r="S41" s="102"/>
      <c r="T41" s="104"/>
      <c r="U41" s="104"/>
      <c r="V41" s="95"/>
      <c r="W41" s="110" t="s">
        <v>20</v>
      </c>
      <c r="X41" s="143" t="s">
        <v>114</v>
      </c>
      <c r="Y41" s="140" t="n">
        <f aca="false">AB42</f>
        <v>0</v>
      </c>
      <c r="Z41" s="60"/>
      <c r="AA41" s="99" t="s">
        <v>115</v>
      </c>
      <c r="AB41" s="61" t="n">
        <v>2.5</v>
      </c>
      <c r="AC41" s="61"/>
      <c r="AD41" s="61" t="n">
        <f aca="false">AB41*5</f>
        <v>12.5</v>
      </c>
      <c r="AE41" s="61" t="s">
        <v>26</v>
      </c>
      <c r="AF41" s="61" t="n">
        <f aca="false">AD41*9</f>
        <v>112.5</v>
      </c>
    </row>
    <row r="42" customFormat="false" ht="27.9" hidden="false" customHeight="true" outlineLevel="0" collapsed="false">
      <c r="B42" s="115"/>
      <c r="C42" s="91"/>
      <c r="D42" s="102"/>
      <c r="E42" s="117"/>
      <c r="F42" s="103"/>
      <c r="G42" s="104"/>
      <c r="H42" s="116"/>
      <c r="I42" s="104"/>
      <c r="J42" s="104"/>
      <c r="K42" s="116"/>
      <c r="L42" s="104"/>
      <c r="M42" s="101"/>
      <c r="N42" s="104"/>
      <c r="O42" s="104"/>
      <c r="P42" s="104"/>
      <c r="Q42" s="116"/>
      <c r="R42" s="104"/>
      <c r="S42" s="102"/>
      <c r="T42" s="116"/>
      <c r="U42" s="101"/>
      <c r="V42" s="95"/>
      <c r="W42" s="106" t="n">
        <f aca="false">(Y38*7)+(Y37*2)+(Y39*1)</f>
        <v>34.9</v>
      </c>
      <c r="X42" s="153" t="s">
        <v>116</v>
      </c>
      <c r="Y42" s="140" t="n">
        <v>0</v>
      </c>
      <c r="Z42" s="76"/>
      <c r="AA42" s="99" t="s">
        <v>117</v>
      </c>
      <c r="AE42" s="60" t="n">
        <f aca="false">AB42*15</f>
        <v>0</v>
      </c>
    </row>
    <row r="43" customFormat="false" ht="27.9" hidden="false" customHeight="true" outlineLevel="0" collapsed="false">
      <c r="B43" s="119" t="s">
        <v>118</v>
      </c>
      <c r="C43" s="120"/>
      <c r="D43" s="101"/>
      <c r="E43" s="116"/>
      <c r="F43" s="104"/>
      <c r="G43" s="104"/>
      <c r="H43" s="116"/>
      <c r="I43" s="104"/>
      <c r="J43" s="101"/>
      <c r="K43" s="116"/>
      <c r="L43" s="101"/>
      <c r="N43" s="116"/>
      <c r="P43" s="104"/>
      <c r="Q43" s="116"/>
      <c r="R43" s="104"/>
      <c r="S43" s="101"/>
      <c r="T43" s="116"/>
      <c r="U43" s="101"/>
      <c r="V43" s="95"/>
      <c r="W43" s="110" t="s">
        <v>119</v>
      </c>
      <c r="X43" s="158"/>
      <c r="Y43" s="140"/>
      <c r="Z43" s="60"/>
      <c r="AC43" s="60" t="n">
        <f aca="false">SUM(AC38:AC42)</f>
        <v>34.9</v>
      </c>
      <c r="AD43" s="60" t="n">
        <f aca="false">SUM(AD38:AD42)</f>
        <v>26.5</v>
      </c>
      <c r="AE43" s="60" t="n">
        <f aca="false">SUM(AE38:AE42)</f>
        <v>109</v>
      </c>
      <c r="AF43" s="60" t="n">
        <f aca="false">AC43*4+AD43*9+AE43*4</f>
        <v>814.1</v>
      </c>
    </row>
    <row r="44" customFormat="false" ht="27.9" hidden="false" customHeight="true" outlineLevel="0" collapsed="false">
      <c r="B44" s="173"/>
      <c r="C44" s="174"/>
      <c r="D44" s="175"/>
      <c r="E44" s="176"/>
      <c r="F44" s="177"/>
      <c r="G44" s="163"/>
      <c r="H44" s="162"/>
      <c r="I44" s="163"/>
      <c r="J44" s="163"/>
      <c r="K44" s="162"/>
      <c r="L44" s="163"/>
      <c r="M44" s="161"/>
      <c r="N44" s="162"/>
      <c r="O44" s="163"/>
      <c r="P44" s="163"/>
      <c r="Q44" s="162"/>
      <c r="R44" s="163"/>
      <c r="S44" s="163"/>
      <c r="T44" s="162"/>
      <c r="U44" s="163"/>
      <c r="V44" s="95"/>
      <c r="W44" s="106" t="n">
        <f aca="false">(W38*4)+(W40*9)+(W42*4)</f>
        <v>814.1</v>
      </c>
      <c r="X44" s="178"/>
      <c r="Y44" s="179"/>
      <c r="Z44" s="76"/>
      <c r="AC44" s="128" t="n">
        <f aca="false">AC43*4/AF43</f>
        <v>0.171477705441592</v>
      </c>
      <c r="AD44" s="128" t="n">
        <f aca="false">AD43*9/AF43</f>
        <v>0.292961552634811</v>
      </c>
      <c r="AE44" s="128" t="n">
        <f aca="false">AE43*4/AF43</f>
        <v>0.535560741923597</v>
      </c>
    </row>
    <row r="45" s="53" customFormat="true" ht="21.75" hidden="false" customHeight="true" outlineLevel="0" collapsed="false">
      <c r="B45" s="54"/>
      <c r="C45" s="60"/>
      <c r="D45" s="180"/>
      <c r="E45" s="181"/>
      <c r="H45" s="55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0"/>
      <c r="AB45" s="61"/>
      <c r="AC45" s="60"/>
      <c r="AD45" s="60"/>
      <c r="AE45" s="60"/>
      <c r="AF45" s="60"/>
    </row>
    <row r="46" customFormat="false" ht="21" hidden="false" customHeight="false" outlineLevel="0" collapsed="false">
      <c r="B46" s="61"/>
      <c r="D46" s="184"/>
      <c r="E46" s="184"/>
      <c r="F46" s="184"/>
      <c r="G46" s="184"/>
      <c r="H46" s="185"/>
      <c r="I46" s="60"/>
      <c r="J46" s="60"/>
      <c r="K46" s="185"/>
      <c r="L46" s="60"/>
      <c r="N46" s="185"/>
      <c r="O46" s="60"/>
      <c r="Q46" s="185"/>
      <c r="R46" s="60"/>
      <c r="T46" s="185"/>
      <c r="U46" s="60"/>
      <c r="V46" s="186"/>
      <c r="Y46" s="187"/>
    </row>
    <row r="47" customFormat="false" ht="28.2" hidden="false" customHeight="false" outlineLevel="0" collapsed="false">
      <c r="P47" s="137"/>
      <c r="Y47" s="187"/>
    </row>
    <row r="48" customFormat="false" ht="21" hidden="false" customHeight="false" outlineLevel="0" collapsed="false">
      <c r="Y48" s="187"/>
    </row>
    <row r="49" customFormat="false" ht="21" hidden="false" customHeight="false" outlineLevel="0" collapsed="false">
      <c r="Y49" s="187"/>
    </row>
    <row r="50" customFormat="false" ht="21" hidden="false" customHeight="false" outlineLevel="0" collapsed="false">
      <c r="Y50" s="187"/>
    </row>
    <row r="51" customFormat="false" ht="21" hidden="false" customHeight="false" outlineLevel="0" collapsed="false">
      <c r="Y51" s="187"/>
    </row>
    <row r="52" customFormat="false" ht="21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22" activeCellId="0" sqref="H22"/>
    </sheetView>
  </sheetViews>
  <sheetFormatPr defaultColWidth="8.99609375" defaultRowHeight="21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false" hidden="true" outlineLevel="0" max="3" min="3" style="53" width="8.99"/>
    <col collapsed="false" customWidth="true" hidden="false" outlineLevel="0" max="4" min="4" style="53" width="18.66"/>
    <col collapsed="false" customWidth="true" hidden="false" outlineLevel="0" max="5" min="5" style="55" width="5.66"/>
    <col collapsed="false" customWidth="true" hidden="false" outlineLevel="0" max="6" min="6" style="53" width="9.66"/>
    <col collapsed="false" customWidth="true" hidden="false" outlineLevel="0" max="7" min="7" style="53" width="18.66"/>
    <col collapsed="false" customWidth="true" hidden="false" outlineLevel="0" max="8" min="8" style="55" width="5.66"/>
    <col collapsed="false" customWidth="true" hidden="false" outlineLevel="0" max="9" min="9" style="53" width="9.66"/>
    <col collapsed="false" customWidth="true" hidden="false" outlineLevel="0" max="10" min="10" style="53" width="18.66"/>
    <col collapsed="false" customWidth="true" hidden="false" outlineLevel="0" max="11" min="11" style="55" width="5.66"/>
    <col collapsed="false" customWidth="true" hidden="false" outlineLevel="0" max="12" min="12" style="53" width="9.66"/>
    <col collapsed="false" customWidth="true" hidden="false" outlineLevel="0" max="13" min="13" style="53" width="18.66"/>
    <col collapsed="false" customWidth="true" hidden="false" outlineLevel="0" max="14" min="14" style="55" width="5.66"/>
    <col collapsed="false" customWidth="true" hidden="false" outlineLevel="0" max="15" min="15" style="53" width="9.66"/>
    <col collapsed="false" customWidth="true" hidden="false" outlineLevel="0" max="16" min="16" style="53" width="18.66"/>
    <col collapsed="false" customWidth="true" hidden="false" outlineLevel="0" max="17" min="17" style="55" width="5.66"/>
    <col collapsed="false" customWidth="true" hidden="false" outlineLevel="0" max="18" min="18" style="53" width="9.66"/>
    <col collapsed="false" customWidth="true" hidden="false" outlineLevel="0" max="19" min="19" style="53" width="18.66"/>
    <col collapsed="false" customWidth="true" hidden="false" outlineLevel="0" max="20" min="20" style="55" width="5.66"/>
    <col collapsed="false" customWidth="true" hidden="false" outlineLevel="0" max="21" min="21" style="53" width="9.66"/>
    <col collapsed="false" customWidth="true" hidden="false" outlineLevel="0" max="22" min="22" style="56" width="5.21"/>
    <col collapsed="false" customWidth="true" hidden="false" outlineLevel="0" max="23" min="23" style="57" width="11.76"/>
    <col collapsed="false" customWidth="true" hidden="false" outlineLevel="0" max="24" min="24" style="58" width="11.21"/>
    <col collapsed="false" customWidth="true" hidden="false" outlineLevel="0" max="25" min="25" style="59" width="6.66"/>
    <col collapsed="false" customWidth="true" hidden="false" outlineLevel="0" max="26" min="26" style="53" width="6.66"/>
    <col collapsed="false" customWidth="true" hidden="false" outlineLevel="0" max="27" min="27" style="60" width="5.99"/>
    <col collapsed="false" customWidth="true" hidden="false" outlineLevel="0" max="28" min="28" style="61" width="5.43"/>
    <col collapsed="false" customWidth="true" hidden="false" outlineLevel="0" max="29" min="29" style="60" width="7.77"/>
    <col collapsed="false" customWidth="true" hidden="false" outlineLevel="0" max="30" min="30" style="60" width="7.99"/>
    <col collapsed="false" customWidth="true" hidden="false" outlineLevel="0" max="31" min="31" style="60" width="7.87"/>
    <col collapsed="false" customWidth="true" hidden="false" outlineLevel="0" max="32" min="32" style="60" width="7.43"/>
    <col collapsed="false" customWidth="false" hidden="false" outlineLevel="0" max="257" min="33" style="53" width="8.99"/>
  </cols>
  <sheetData>
    <row r="1" s="60" customFormat="true" ht="39" hidden="false" customHeight="false" outlineLevel="0" collapsed="false">
      <c r="B1" s="62" t="s">
        <v>15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9.7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1.5" hidden="false" customHeight="true" outlineLevel="0" collapsed="false">
      <c r="B3" s="69" t="s">
        <v>88</v>
      </c>
      <c r="C3" s="188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159.6" hidden="false" customHeight="false" outlineLevel="0" collapsed="false">
      <c r="B4" s="78" t="s">
        <v>89</v>
      </c>
      <c r="C4" s="79" t="s">
        <v>90</v>
      </c>
      <c r="D4" s="80" t="s">
        <v>91</v>
      </c>
      <c r="E4" s="81" t="s">
        <v>92</v>
      </c>
      <c r="F4" s="80"/>
      <c r="G4" s="80" t="s">
        <v>93</v>
      </c>
      <c r="H4" s="81" t="s">
        <v>92</v>
      </c>
      <c r="I4" s="80"/>
      <c r="J4" s="80" t="s">
        <v>94</v>
      </c>
      <c r="K4" s="81" t="s">
        <v>92</v>
      </c>
      <c r="L4" s="189"/>
      <c r="M4" s="80" t="s">
        <v>94</v>
      </c>
      <c r="N4" s="81" t="s">
        <v>92</v>
      </c>
      <c r="O4" s="80"/>
      <c r="P4" s="80" t="s">
        <v>94</v>
      </c>
      <c r="Q4" s="81" t="s">
        <v>92</v>
      </c>
      <c r="R4" s="80"/>
      <c r="S4" s="82" t="s">
        <v>95</v>
      </c>
      <c r="T4" s="81" t="s">
        <v>92</v>
      </c>
      <c r="U4" s="80"/>
      <c r="V4" s="83" t="s">
        <v>151</v>
      </c>
      <c r="W4" s="84" t="s">
        <v>97</v>
      </c>
      <c r="X4" s="85" t="s">
        <v>98</v>
      </c>
      <c r="Y4" s="86" t="s">
        <v>99</v>
      </c>
      <c r="Z4" s="87"/>
      <c r="AA4" s="88"/>
      <c r="AB4" s="61"/>
      <c r="AC4" s="60"/>
      <c r="AD4" s="60"/>
      <c r="AE4" s="60"/>
      <c r="AF4" s="60"/>
    </row>
    <row r="5" s="89" customFormat="true" ht="65.1" hidden="false" customHeight="true" outlineLevel="0" collapsed="false">
      <c r="B5" s="90" t="n">
        <v>1</v>
      </c>
      <c r="C5" s="91"/>
      <c r="D5" s="134" t="str">
        <f aca="false">108年1月菜單!A14</f>
        <v>白米飯</v>
      </c>
      <c r="E5" s="134" t="s">
        <v>124</v>
      </c>
      <c r="F5" s="93" t="s">
        <v>100</v>
      </c>
      <c r="G5" s="134" t="str">
        <f aca="false">108年1月菜單!A15</f>
        <v>冰糖醬雞</v>
      </c>
      <c r="H5" s="134" t="s">
        <v>122</v>
      </c>
      <c r="I5" s="93" t="s">
        <v>100</v>
      </c>
      <c r="J5" s="134" t="str">
        <f aca="false">108年1月菜單!A16</f>
        <v>海苔芝麻蒸蛋</v>
      </c>
      <c r="K5" s="134" t="s">
        <v>124</v>
      </c>
      <c r="L5" s="93" t="s">
        <v>100</v>
      </c>
      <c r="M5" s="134" t="str">
        <f aca="false">108年1月菜單!A17</f>
        <v>壽喜燒</v>
      </c>
      <c r="N5" s="190" t="s">
        <v>122</v>
      </c>
      <c r="O5" s="93" t="s">
        <v>100</v>
      </c>
      <c r="P5" s="134" t="str">
        <f aca="false">108年1月菜單!A18</f>
        <v>青江菜</v>
      </c>
      <c r="Q5" s="133" t="s">
        <v>121</v>
      </c>
      <c r="R5" s="93" t="s">
        <v>100</v>
      </c>
      <c r="S5" s="134" t="str">
        <f aca="false">108年1月菜單!A19</f>
        <v>日式豆腐湯(豆)</v>
      </c>
      <c r="T5" s="134" t="s">
        <v>122</v>
      </c>
      <c r="U5" s="93" t="s">
        <v>100</v>
      </c>
      <c r="V5" s="95"/>
      <c r="W5" s="96" t="s">
        <v>19</v>
      </c>
      <c r="X5" s="97" t="s">
        <v>101</v>
      </c>
      <c r="Y5" s="98" t="n">
        <f aca="false">AB6</f>
        <v>6.5</v>
      </c>
      <c r="Z5" s="60"/>
      <c r="AA5" s="60"/>
      <c r="AB5" s="61"/>
      <c r="AC5" s="99" t="s">
        <v>102</v>
      </c>
      <c r="AD5" s="99" t="s">
        <v>103</v>
      </c>
      <c r="AE5" s="99" t="s">
        <v>104</v>
      </c>
      <c r="AF5" s="99" t="s">
        <v>105</v>
      </c>
    </row>
    <row r="6" customFormat="false" ht="27.9" hidden="false" customHeight="true" outlineLevel="0" collapsed="false">
      <c r="B6" s="100" t="s">
        <v>106</v>
      </c>
      <c r="C6" s="91"/>
      <c r="D6" s="167" t="s">
        <v>128</v>
      </c>
      <c r="E6" s="102"/>
      <c r="F6" s="103" t="n">
        <v>130</v>
      </c>
      <c r="G6" s="167" t="s">
        <v>152</v>
      </c>
      <c r="H6" s="101"/>
      <c r="I6" s="104" t="n">
        <v>50</v>
      </c>
      <c r="J6" s="168" t="s">
        <v>130</v>
      </c>
      <c r="K6" s="101"/>
      <c r="L6" s="104" t="n">
        <v>40</v>
      </c>
      <c r="M6" s="167" t="s">
        <v>153</v>
      </c>
      <c r="N6" s="101"/>
      <c r="O6" s="104" t="n">
        <v>40</v>
      </c>
      <c r="P6" s="104" t="str">
        <f aca="false">P5</f>
        <v>青江菜</v>
      </c>
      <c r="Q6" s="103"/>
      <c r="R6" s="104" t="n">
        <v>120</v>
      </c>
      <c r="S6" s="170" t="s">
        <v>132</v>
      </c>
      <c r="T6" s="104"/>
      <c r="U6" s="104" t="n">
        <v>10</v>
      </c>
      <c r="V6" s="95"/>
      <c r="W6" s="106" t="n">
        <f aca="false">AE11</f>
        <v>108.5</v>
      </c>
      <c r="X6" s="107" t="s">
        <v>107</v>
      </c>
      <c r="Y6" s="98" t="n">
        <f aca="false">AB7</f>
        <v>2.7</v>
      </c>
      <c r="Z6" s="76"/>
      <c r="AA6" s="108" t="s">
        <v>91</v>
      </c>
      <c r="AB6" s="61" t="n">
        <v>6.5</v>
      </c>
      <c r="AC6" s="61" t="n">
        <f aca="false">AB6*2</f>
        <v>13</v>
      </c>
      <c r="AD6" s="61"/>
      <c r="AE6" s="61" t="n">
        <f aca="false">AB6*15</f>
        <v>97.5</v>
      </c>
      <c r="AF6" s="61" t="n">
        <f aca="false">AC6*4+AE6*4</f>
        <v>442</v>
      </c>
    </row>
    <row r="7" customFormat="false" ht="27.9" hidden="false" customHeight="true" outlineLevel="0" collapsed="false">
      <c r="B7" s="100" t="n">
        <v>6</v>
      </c>
      <c r="C7" s="91"/>
      <c r="D7" s="101"/>
      <c r="E7" s="101"/>
      <c r="F7" s="101"/>
      <c r="G7" s="168" t="s">
        <v>141</v>
      </c>
      <c r="H7" s="116"/>
      <c r="I7" s="104" t="n">
        <v>20</v>
      </c>
      <c r="J7" s="168" t="s">
        <v>154</v>
      </c>
      <c r="K7" s="101"/>
      <c r="L7" s="104" t="n">
        <v>1</v>
      </c>
      <c r="M7" s="168" t="s">
        <v>141</v>
      </c>
      <c r="N7" s="101"/>
      <c r="O7" s="104" t="n">
        <v>10</v>
      </c>
      <c r="P7" s="104"/>
      <c r="Q7" s="104"/>
      <c r="R7" s="104"/>
      <c r="S7" s="171" t="s">
        <v>138</v>
      </c>
      <c r="T7" s="168" t="s">
        <v>139</v>
      </c>
      <c r="U7" s="104" t="n">
        <v>30</v>
      </c>
      <c r="V7" s="95"/>
      <c r="W7" s="110" t="s">
        <v>18</v>
      </c>
      <c r="X7" s="111" t="s">
        <v>108</v>
      </c>
      <c r="Y7" s="98" t="n">
        <f aca="false">AB8</f>
        <v>2.2</v>
      </c>
      <c r="Z7" s="60"/>
      <c r="AA7" s="112" t="s">
        <v>109</v>
      </c>
      <c r="AB7" s="61" t="n">
        <v>2.7</v>
      </c>
      <c r="AC7" s="113" t="n">
        <f aca="false">AB7*7</f>
        <v>18.9</v>
      </c>
      <c r="AD7" s="61" t="n">
        <f aca="false">AB7*5</f>
        <v>13.5</v>
      </c>
      <c r="AE7" s="61" t="s">
        <v>26</v>
      </c>
      <c r="AF7" s="114" t="n">
        <f aca="false">AC7*4+AD7*9</f>
        <v>197.1</v>
      </c>
    </row>
    <row r="8" customFormat="false" ht="27.9" hidden="false" customHeight="true" outlineLevel="0" collapsed="false">
      <c r="B8" s="100" t="s">
        <v>110</v>
      </c>
      <c r="C8" s="91"/>
      <c r="D8" s="101"/>
      <c r="E8" s="101"/>
      <c r="F8" s="101"/>
      <c r="G8" s="168" t="s">
        <v>155</v>
      </c>
      <c r="H8" s="116"/>
      <c r="I8" s="168" t="s">
        <v>137</v>
      </c>
      <c r="J8" s="168" t="s">
        <v>156</v>
      </c>
      <c r="K8" s="101"/>
      <c r="L8" s="104" t="n">
        <v>1</v>
      </c>
      <c r="M8" s="169" t="s">
        <v>157</v>
      </c>
      <c r="N8" s="101"/>
      <c r="O8" s="104" t="n">
        <v>15</v>
      </c>
      <c r="P8" s="104"/>
      <c r="Q8" s="116"/>
      <c r="R8" s="104"/>
      <c r="S8" s="102"/>
      <c r="T8" s="191"/>
      <c r="U8" s="103"/>
      <c r="V8" s="95"/>
      <c r="W8" s="106" t="n">
        <f aca="false">AD11</f>
        <v>26</v>
      </c>
      <c r="X8" s="111" t="s">
        <v>111</v>
      </c>
      <c r="Y8" s="98" t="n">
        <f aca="false">AB9</f>
        <v>2.5</v>
      </c>
      <c r="Z8" s="76"/>
      <c r="AA8" s="99" t="s">
        <v>112</v>
      </c>
      <c r="AB8" s="61" t="n">
        <v>2.2</v>
      </c>
      <c r="AC8" s="61" t="n">
        <f aca="false">AB8*1</f>
        <v>2.2</v>
      </c>
      <c r="AD8" s="61" t="s">
        <v>26</v>
      </c>
      <c r="AE8" s="61" t="n">
        <f aca="false">AB8*5</f>
        <v>11</v>
      </c>
      <c r="AF8" s="61" t="n">
        <f aca="false">AC8*4+AE8*4</f>
        <v>52.8</v>
      </c>
    </row>
    <row r="9" customFormat="false" ht="27.9" hidden="false" customHeight="true" outlineLevel="0" collapsed="false">
      <c r="B9" s="115" t="s">
        <v>113</v>
      </c>
      <c r="C9" s="91"/>
      <c r="D9" s="101"/>
      <c r="E9" s="101"/>
      <c r="F9" s="101"/>
      <c r="G9" s="168" t="s">
        <v>158</v>
      </c>
      <c r="H9" s="116"/>
      <c r="I9" s="104" t="n">
        <v>1</v>
      </c>
      <c r="J9" s="104"/>
      <c r="K9" s="116"/>
      <c r="L9" s="104"/>
      <c r="M9" s="171" t="s">
        <v>159</v>
      </c>
      <c r="N9" s="101"/>
      <c r="O9" s="104" t="n">
        <v>10</v>
      </c>
      <c r="P9" s="104"/>
      <c r="Q9" s="116"/>
      <c r="R9" s="104"/>
      <c r="S9" s="101"/>
      <c r="T9" s="116"/>
      <c r="U9" s="104"/>
      <c r="V9" s="95"/>
      <c r="W9" s="110" t="s">
        <v>20</v>
      </c>
      <c r="X9" s="111" t="s">
        <v>114</v>
      </c>
      <c r="Y9" s="98" t="n">
        <f aca="false">AB10</f>
        <v>0</v>
      </c>
      <c r="Z9" s="60"/>
      <c r="AA9" s="99" t="s">
        <v>115</v>
      </c>
      <c r="AB9" s="61" t="n">
        <v>2.5</v>
      </c>
      <c r="AC9" s="61"/>
      <c r="AD9" s="61" t="n">
        <f aca="false">AB9*5</f>
        <v>12.5</v>
      </c>
      <c r="AE9" s="61" t="s">
        <v>26</v>
      </c>
      <c r="AF9" s="61" t="n">
        <f aca="false">AD9*9</f>
        <v>112.5</v>
      </c>
    </row>
    <row r="10" customFormat="false" ht="27.9" hidden="false" customHeight="true" outlineLevel="0" collapsed="false">
      <c r="B10" s="115"/>
      <c r="C10" s="91"/>
      <c r="D10" s="101"/>
      <c r="E10" s="101"/>
      <c r="F10" s="101"/>
      <c r="G10" s="104"/>
      <c r="H10" s="101"/>
      <c r="I10" s="104"/>
      <c r="J10" s="104"/>
      <c r="K10" s="116"/>
      <c r="L10" s="104"/>
      <c r="M10" s="192" t="s">
        <v>140</v>
      </c>
      <c r="N10" s="101"/>
      <c r="O10" s="147" t="n">
        <v>20</v>
      </c>
      <c r="P10" s="104"/>
      <c r="Q10" s="116"/>
      <c r="R10" s="104"/>
      <c r="S10" s="101"/>
      <c r="T10" s="116"/>
      <c r="U10" s="104"/>
      <c r="V10" s="95"/>
      <c r="W10" s="106" t="n">
        <f aca="false">AC11</f>
        <v>34.1</v>
      </c>
      <c r="X10" s="118" t="s">
        <v>116</v>
      </c>
      <c r="Y10" s="98" t="n">
        <v>0</v>
      </c>
      <c r="Z10" s="76"/>
      <c r="AA10" s="99" t="s">
        <v>117</v>
      </c>
      <c r="AE10" s="60" t="n">
        <f aca="false">AB10*15</f>
        <v>0</v>
      </c>
    </row>
    <row r="11" customFormat="false" ht="27.9" hidden="false" customHeight="true" outlineLevel="0" collapsed="false">
      <c r="B11" s="119" t="s">
        <v>118</v>
      </c>
      <c r="C11" s="120"/>
      <c r="D11" s="101"/>
      <c r="E11" s="116"/>
      <c r="F11" s="101"/>
      <c r="G11" s="142"/>
      <c r="H11" s="116"/>
      <c r="I11" s="104"/>
      <c r="J11" s="104"/>
      <c r="K11" s="116"/>
      <c r="L11" s="104"/>
      <c r="M11" s="193"/>
      <c r="N11" s="101"/>
      <c r="O11" s="147"/>
      <c r="P11" s="104"/>
      <c r="Q11" s="116"/>
      <c r="R11" s="104"/>
      <c r="S11" s="104"/>
      <c r="T11" s="116"/>
      <c r="U11" s="104"/>
      <c r="V11" s="95"/>
      <c r="W11" s="110" t="s">
        <v>119</v>
      </c>
      <c r="X11" s="121"/>
      <c r="Y11" s="122"/>
      <c r="Z11" s="60"/>
      <c r="AC11" s="60" t="n">
        <f aca="false">SUM(AC6:AC10)</f>
        <v>34.1</v>
      </c>
      <c r="AD11" s="60" t="n">
        <f aca="false">SUM(AD6:AD10)</f>
        <v>26</v>
      </c>
      <c r="AE11" s="60" t="n">
        <f aca="false">SUM(AE6:AE10)</f>
        <v>108.5</v>
      </c>
      <c r="AF11" s="60" t="n">
        <f aca="false">AC11*4+AD11*9+AE11*4</f>
        <v>804.4</v>
      </c>
    </row>
    <row r="12" customFormat="false" ht="27.9" hidden="false" customHeight="true" outlineLevel="0" collapsed="false">
      <c r="B12" s="129"/>
      <c r="C12" s="130"/>
      <c r="D12" s="104"/>
      <c r="E12" s="116"/>
      <c r="F12" s="104"/>
      <c r="G12" s="104"/>
      <c r="H12" s="116"/>
      <c r="I12" s="104"/>
      <c r="J12" s="105"/>
      <c r="K12" s="116"/>
      <c r="L12" s="104"/>
      <c r="M12" s="193"/>
      <c r="N12" s="101"/>
      <c r="O12" s="147"/>
      <c r="P12" s="104"/>
      <c r="Q12" s="116"/>
      <c r="R12" s="104"/>
      <c r="S12" s="104"/>
      <c r="T12" s="116"/>
      <c r="U12" s="104"/>
      <c r="V12" s="95"/>
      <c r="W12" s="106" t="n">
        <f aca="false">(W6*4)+(W8*9)+(W10*4)</f>
        <v>804.4</v>
      </c>
      <c r="X12" s="194"/>
      <c r="Y12" s="122"/>
      <c r="Z12" s="76"/>
      <c r="AC12" s="128" t="n">
        <f aca="false">AC11*4/AF11</f>
        <v>0.169567379413227</v>
      </c>
      <c r="AD12" s="128" t="n">
        <f aca="false">AD11*9/AF11</f>
        <v>0.290900049726504</v>
      </c>
      <c r="AE12" s="128" t="n">
        <f aca="false">AE11*4/AF11</f>
        <v>0.539532570860269</v>
      </c>
    </row>
    <row r="13" s="89" customFormat="true" ht="42" hidden="false" customHeight="true" outlineLevel="0" collapsed="false">
      <c r="B13" s="90" t="n">
        <v>1</v>
      </c>
      <c r="C13" s="91"/>
      <c r="D13" s="134" t="str">
        <f aca="false">108年1月菜單!E14</f>
        <v>五穀飯</v>
      </c>
      <c r="E13" s="134" t="s">
        <v>124</v>
      </c>
      <c r="F13" s="93" t="s">
        <v>100</v>
      </c>
      <c r="G13" s="134" t="str">
        <f aca="false">108年1月菜單!E15</f>
        <v>岩燒豬排</v>
      </c>
      <c r="H13" s="134" t="s">
        <v>127</v>
      </c>
      <c r="I13" s="93" t="s">
        <v>100</v>
      </c>
      <c r="J13" s="134" t="str">
        <f aca="false">108年1月菜單!E16</f>
        <v>微笑咖哩</v>
      </c>
      <c r="K13" s="134" t="s">
        <v>122</v>
      </c>
      <c r="L13" s="93" t="s">
        <v>100</v>
      </c>
      <c r="M13" s="94" t="str">
        <f aca="false">108年1月菜單!E17</f>
        <v>客家小炒(海)</v>
      </c>
      <c r="N13" s="195" t="s">
        <v>126</v>
      </c>
      <c r="O13" s="93" t="s">
        <v>100</v>
      </c>
      <c r="P13" s="134" t="str">
        <f aca="false">108年1月菜單!E18</f>
        <v>高麗菜</v>
      </c>
      <c r="Q13" s="133" t="s">
        <v>121</v>
      </c>
      <c r="R13" s="93" t="s">
        <v>100</v>
      </c>
      <c r="S13" s="134" t="str">
        <f aca="false">108年1月菜單!E19</f>
        <v>鮮菇湯</v>
      </c>
      <c r="T13" s="134" t="s">
        <v>122</v>
      </c>
      <c r="U13" s="93" t="s">
        <v>100</v>
      </c>
      <c r="V13" s="95"/>
      <c r="W13" s="96" t="s">
        <v>19</v>
      </c>
      <c r="X13" s="97" t="s">
        <v>101</v>
      </c>
      <c r="Y13" s="98" t="n">
        <f aca="false">AB14</f>
        <v>6.5</v>
      </c>
      <c r="Z13" s="60"/>
      <c r="AA13" s="60"/>
      <c r="AB13" s="61"/>
      <c r="AC13" s="99" t="s">
        <v>102</v>
      </c>
      <c r="AD13" s="99" t="s">
        <v>103</v>
      </c>
      <c r="AE13" s="99" t="s">
        <v>104</v>
      </c>
      <c r="AF13" s="99" t="s">
        <v>105</v>
      </c>
    </row>
    <row r="14" customFormat="false" ht="27.9" hidden="false" customHeight="true" outlineLevel="0" collapsed="false">
      <c r="B14" s="100" t="s">
        <v>106</v>
      </c>
      <c r="C14" s="91"/>
      <c r="D14" s="168" t="s">
        <v>128</v>
      </c>
      <c r="E14" s="101"/>
      <c r="F14" s="104" t="n">
        <v>90</v>
      </c>
      <c r="G14" s="168" t="s">
        <v>160</v>
      </c>
      <c r="H14" s="104"/>
      <c r="I14" s="104" t="n">
        <v>50</v>
      </c>
      <c r="J14" s="168" t="s">
        <v>161</v>
      </c>
      <c r="K14" s="101"/>
      <c r="L14" s="104" t="n">
        <v>45</v>
      </c>
      <c r="M14" s="167" t="s">
        <v>162</v>
      </c>
      <c r="N14" s="168" t="s">
        <v>139</v>
      </c>
      <c r="O14" s="104" t="n">
        <v>40</v>
      </c>
      <c r="P14" s="104" t="str">
        <f aca="false">P13</f>
        <v>高麗菜</v>
      </c>
      <c r="Q14" s="103"/>
      <c r="R14" s="104" t="n">
        <v>120</v>
      </c>
      <c r="S14" s="167" t="s">
        <v>163</v>
      </c>
      <c r="T14" s="104"/>
      <c r="U14" s="104" t="n">
        <v>15</v>
      </c>
      <c r="V14" s="95"/>
      <c r="W14" s="106" t="n">
        <f aca="false">AE19</f>
        <v>107.5</v>
      </c>
      <c r="X14" s="107" t="s">
        <v>107</v>
      </c>
      <c r="Y14" s="122" t="n">
        <f aca="false">AB15</f>
        <v>2.8</v>
      </c>
      <c r="Z14" s="76"/>
      <c r="AA14" s="108" t="s">
        <v>91</v>
      </c>
      <c r="AB14" s="61" t="n">
        <v>6.5</v>
      </c>
      <c r="AC14" s="61" t="n">
        <f aca="false">AB14*2</f>
        <v>13</v>
      </c>
      <c r="AD14" s="61"/>
      <c r="AE14" s="61" t="n">
        <f aca="false">AB14*15</f>
        <v>97.5</v>
      </c>
      <c r="AF14" s="61" t="n">
        <f aca="false">AC14*4+AE14*4</f>
        <v>442</v>
      </c>
    </row>
    <row r="15" customFormat="false" ht="27.9" hidden="false" customHeight="true" outlineLevel="0" collapsed="false">
      <c r="B15" s="100" t="n">
        <v>7</v>
      </c>
      <c r="C15" s="91"/>
      <c r="D15" s="168" t="s">
        <v>164</v>
      </c>
      <c r="E15" s="101"/>
      <c r="F15" s="104" t="n">
        <v>30</v>
      </c>
      <c r="G15" s="104"/>
      <c r="H15" s="104"/>
      <c r="I15" s="104"/>
      <c r="J15" s="168" t="s">
        <v>141</v>
      </c>
      <c r="K15" s="101"/>
      <c r="L15" s="104" t="n">
        <v>20</v>
      </c>
      <c r="M15" s="168" t="s">
        <v>141</v>
      </c>
      <c r="N15" s="101"/>
      <c r="O15" s="104" t="n">
        <v>10</v>
      </c>
      <c r="P15" s="104"/>
      <c r="Q15" s="101"/>
      <c r="R15" s="104"/>
      <c r="S15" s="167" t="s">
        <v>159</v>
      </c>
      <c r="T15" s="101"/>
      <c r="U15" s="104" t="n">
        <v>10</v>
      </c>
      <c r="V15" s="95"/>
      <c r="W15" s="110" t="s">
        <v>18</v>
      </c>
      <c r="X15" s="111" t="s">
        <v>108</v>
      </c>
      <c r="Y15" s="122" t="n">
        <f aca="false">AB16</f>
        <v>2</v>
      </c>
      <c r="Z15" s="60"/>
      <c r="AA15" s="112" t="s">
        <v>109</v>
      </c>
      <c r="AB15" s="61" t="n">
        <v>2.8</v>
      </c>
      <c r="AC15" s="113" t="n">
        <f aca="false">AB15*7</f>
        <v>19.6</v>
      </c>
      <c r="AD15" s="61" t="n">
        <f aca="false">AB15*5</f>
        <v>14</v>
      </c>
      <c r="AE15" s="61" t="s">
        <v>26</v>
      </c>
      <c r="AF15" s="114" t="n">
        <f aca="false">AC15*4+AD15*9</f>
        <v>204.4</v>
      </c>
    </row>
    <row r="16" customFormat="false" ht="27.9" hidden="false" customHeight="true" outlineLevel="0" collapsed="false">
      <c r="B16" s="100" t="s">
        <v>110</v>
      </c>
      <c r="C16" s="91"/>
      <c r="D16" s="116"/>
      <c r="E16" s="101"/>
      <c r="F16" s="104"/>
      <c r="G16" s="103"/>
      <c r="H16" s="116"/>
      <c r="I16" s="104"/>
      <c r="J16" s="168" t="s">
        <v>135</v>
      </c>
      <c r="K16" s="101"/>
      <c r="L16" s="104" t="n">
        <v>20</v>
      </c>
      <c r="M16" s="168" t="s">
        <v>165</v>
      </c>
      <c r="N16" s="101"/>
      <c r="O16" s="104" t="n">
        <v>30</v>
      </c>
      <c r="P16" s="104"/>
      <c r="Q16" s="101"/>
      <c r="R16" s="104"/>
      <c r="S16" s="168" t="s">
        <v>141</v>
      </c>
      <c r="T16" s="101"/>
      <c r="U16" s="104" t="n">
        <v>10</v>
      </c>
      <c r="V16" s="95"/>
      <c r="W16" s="106" t="n">
        <v>23</v>
      </c>
      <c r="X16" s="111" t="s">
        <v>111</v>
      </c>
      <c r="Y16" s="122" t="n">
        <f aca="false">AB17</f>
        <v>2.5</v>
      </c>
      <c r="Z16" s="76"/>
      <c r="AA16" s="99" t="s">
        <v>112</v>
      </c>
      <c r="AB16" s="61" t="n">
        <v>2</v>
      </c>
      <c r="AC16" s="61" t="n">
        <f aca="false">AB16*1</f>
        <v>2</v>
      </c>
      <c r="AD16" s="61" t="s">
        <v>26</v>
      </c>
      <c r="AE16" s="61" t="n">
        <f aca="false">AB16*5</f>
        <v>10</v>
      </c>
      <c r="AF16" s="61" t="n">
        <f aca="false">AC16*4+AE16*4</f>
        <v>48</v>
      </c>
    </row>
    <row r="17" customFormat="false" ht="27.9" hidden="false" customHeight="true" outlineLevel="0" collapsed="false">
      <c r="B17" s="115" t="s">
        <v>120</v>
      </c>
      <c r="C17" s="91"/>
      <c r="D17" s="116"/>
      <c r="E17" s="101"/>
      <c r="F17" s="104"/>
      <c r="G17" s="103"/>
      <c r="H17" s="116"/>
      <c r="I17" s="104"/>
      <c r="J17" s="168" t="s">
        <v>166</v>
      </c>
      <c r="K17" s="101"/>
      <c r="L17" s="104" t="n">
        <v>5</v>
      </c>
      <c r="M17" s="167" t="s">
        <v>167</v>
      </c>
      <c r="N17" s="101"/>
      <c r="O17" s="104" t="n">
        <v>10</v>
      </c>
      <c r="P17" s="104"/>
      <c r="Q17" s="101"/>
      <c r="R17" s="104"/>
      <c r="S17" s="167" t="s">
        <v>168</v>
      </c>
      <c r="T17" s="101"/>
      <c r="U17" s="104" t="n">
        <v>5</v>
      </c>
      <c r="V17" s="95"/>
      <c r="W17" s="110" t="s">
        <v>20</v>
      </c>
      <c r="X17" s="111" t="s">
        <v>114</v>
      </c>
      <c r="Y17" s="122" t="n">
        <f aca="false">AB18</f>
        <v>0</v>
      </c>
      <c r="Z17" s="60"/>
      <c r="AA17" s="99" t="s">
        <v>115</v>
      </c>
      <c r="AB17" s="61" t="n">
        <v>2.5</v>
      </c>
      <c r="AC17" s="61"/>
      <c r="AD17" s="61" t="n">
        <f aca="false">AB17*5</f>
        <v>12.5</v>
      </c>
      <c r="AE17" s="61" t="s">
        <v>26</v>
      </c>
      <c r="AF17" s="61" t="n">
        <f aca="false">AD17*9</f>
        <v>112.5</v>
      </c>
    </row>
    <row r="18" customFormat="false" ht="27.9" hidden="false" customHeight="true" outlineLevel="0" collapsed="false">
      <c r="B18" s="115"/>
      <c r="C18" s="91"/>
      <c r="D18" s="116"/>
      <c r="E18" s="101"/>
      <c r="F18" s="104"/>
      <c r="G18" s="104"/>
      <c r="H18" s="116"/>
      <c r="I18" s="104"/>
      <c r="J18" s="168" t="s">
        <v>169</v>
      </c>
      <c r="K18" s="101"/>
      <c r="L18" s="168" t="s">
        <v>137</v>
      </c>
      <c r="M18" s="101"/>
      <c r="N18" s="101"/>
      <c r="O18" s="104"/>
      <c r="P18" s="104"/>
      <c r="Q18" s="101"/>
      <c r="R18" s="104"/>
      <c r="S18" s="101"/>
      <c r="T18" s="101"/>
      <c r="U18" s="104"/>
      <c r="V18" s="95"/>
      <c r="W18" s="106" t="n">
        <f aca="false">AC19</f>
        <v>34.6</v>
      </c>
      <c r="X18" s="118" t="s">
        <v>116</v>
      </c>
      <c r="Y18" s="122" t="n">
        <v>0</v>
      </c>
      <c r="Z18" s="76"/>
      <c r="AA18" s="99" t="s">
        <v>117</v>
      </c>
      <c r="AE18" s="60" t="n">
        <f aca="false">AB18*15</f>
        <v>0</v>
      </c>
    </row>
    <row r="19" customFormat="false" ht="27.9" hidden="false" customHeight="true" outlineLevel="0" collapsed="false">
      <c r="B19" s="119" t="s">
        <v>118</v>
      </c>
      <c r="C19" s="120"/>
      <c r="D19" s="116"/>
      <c r="E19" s="101"/>
      <c r="F19" s="104"/>
      <c r="G19" s="104"/>
      <c r="H19" s="101"/>
      <c r="I19" s="104"/>
      <c r="J19" s="103"/>
      <c r="K19" s="101"/>
      <c r="L19" s="104"/>
      <c r="M19" s="101"/>
      <c r="N19" s="116"/>
      <c r="O19" s="104"/>
      <c r="P19" s="104"/>
      <c r="Q19" s="101"/>
      <c r="R19" s="104"/>
      <c r="S19" s="104"/>
      <c r="T19" s="116"/>
      <c r="U19" s="104"/>
      <c r="V19" s="95"/>
      <c r="W19" s="110" t="s">
        <v>119</v>
      </c>
      <c r="X19" s="121"/>
      <c r="Y19" s="122"/>
      <c r="Z19" s="60"/>
      <c r="AC19" s="60" t="n">
        <f aca="false">SUM(AC14:AC18)</f>
        <v>34.6</v>
      </c>
      <c r="AD19" s="60" t="n">
        <f aca="false">SUM(AD14:AD18)</f>
        <v>26.5</v>
      </c>
      <c r="AE19" s="60" t="n">
        <f aca="false">SUM(AE14:AE18)</f>
        <v>107.5</v>
      </c>
      <c r="AF19" s="60" t="n">
        <f aca="false">AC19*4+AD19*9+AE19*4</f>
        <v>806.9</v>
      </c>
    </row>
    <row r="20" customFormat="false" ht="27.9" hidden="false" customHeight="true" outlineLevel="0" collapsed="false">
      <c r="B20" s="129"/>
      <c r="C20" s="130"/>
      <c r="D20" s="116"/>
      <c r="E20" s="116"/>
      <c r="F20" s="104"/>
      <c r="G20" s="104"/>
      <c r="H20" s="101"/>
      <c r="I20" s="104"/>
      <c r="K20" s="116"/>
      <c r="L20" s="104"/>
      <c r="M20" s="101"/>
      <c r="N20" s="116"/>
      <c r="O20" s="104"/>
      <c r="P20" s="104"/>
      <c r="Q20" s="116"/>
      <c r="R20" s="104"/>
      <c r="S20" s="104"/>
      <c r="T20" s="116"/>
      <c r="U20" s="104"/>
      <c r="V20" s="95"/>
      <c r="W20" s="106" t="n">
        <f aca="false">AF19</f>
        <v>806.9</v>
      </c>
      <c r="X20" s="127"/>
      <c r="Y20" s="132"/>
      <c r="Z20" s="76"/>
      <c r="AC20" s="128" t="n">
        <f aca="false">AC19*4/AF19</f>
        <v>0.171520634527203</v>
      </c>
      <c r="AD20" s="128" t="n">
        <f aca="false">AD19*9/AF19</f>
        <v>0.295575659933077</v>
      </c>
      <c r="AE20" s="128" t="n">
        <f aca="false">AE19*4/AF19</f>
        <v>0.53290370553972</v>
      </c>
    </row>
    <row r="21" s="89" customFormat="true" ht="44.4" hidden="false" customHeight="false" outlineLevel="0" collapsed="false">
      <c r="B21" s="90" t="n">
        <v>1</v>
      </c>
      <c r="C21" s="91"/>
      <c r="D21" s="134" t="str">
        <f aca="false">108年1月菜單!I14</f>
        <v>蝦仁炒飯(海)</v>
      </c>
      <c r="E21" s="134" t="s">
        <v>126</v>
      </c>
      <c r="F21" s="93" t="s">
        <v>100</v>
      </c>
      <c r="G21" s="134" t="str">
        <f aca="false">108年1月菜單!I15</f>
        <v>卡啦炸雞排(炸)</v>
      </c>
      <c r="H21" s="134" t="s">
        <v>170</v>
      </c>
      <c r="I21" s="93" t="s">
        <v>100</v>
      </c>
      <c r="J21" s="134" t="str">
        <f aca="false">108年1月菜單!I16</f>
        <v>洋蔥炒鑫鑫腸(加)</v>
      </c>
      <c r="K21" s="134" t="s">
        <v>122</v>
      </c>
      <c r="L21" s="93" t="s">
        <v>100</v>
      </c>
      <c r="M21" s="134" t="str">
        <f aca="false">108年1月菜單!I17</f>
        <v>起司銀絲卷(冷)</v>
      </c>
      <c r="N21" s="134" t="s">
        <v>124</v>
      </c>
      <c r="O21" s="93" t="s">
        <v>100</v>
      </c>
      <c r="P21" s="134" t="str">
        <f aca="false">108年1月菜單!I18</f>
        <v>菠菜</v>
      </c>
      <c r="Q21" s="133" t="s">
        <v>121</v>
      </c>
      <c r="R21" s="93" t="s">
        <v>100</v>
      </c>
      <c r="S21" s="134" t="str">
        <f aca="false">108年1月菜單!I19</f>
        <v>海芽蛋花湯</v>
      </c>
      <c r="T21" s="134" t="s">
        <v>122</v>
      </c>
      <c r="U21" s="93" t="s">
        <v>100</v>
      </c>
      <c r="V21" s="95"/>
      <c r="W21" s="96" t="s">
        <v>19</v>
      </c>
      <c r="X21" s="135" t="s">
        <v>101</v>
      </c>
      <c r="Y21" s="136" t="n">
        <f aca="false">AB22</f>
        <v>6.5</v>
      </c>
      <c r="Z21" s="60"/>
      <c r="AA21" s="60"/>
      <c r="AB21" s="61"/>
      <c r="AC21" s="99" t="s">
        <v>102</v>
      </c>
      <c r="AD21" s="99" t="s">
        <v>103</v>
      </c>
      <c r="AE21" s="99" t="s">
        <v>104</v>
      </c>
      <c r="AF21" s="99" t="s">
        <v>105</v>
      </c>
    </row>
    <row r="22" s="137" customFormat="true" ht="27.75" hidden="false" customHeight="true" outlineLevel="0" collapsed="false">
      <c r="B22" s="138" t="s">
        <v>106</v>
      </c>
      <c r="C22" s="91"/>
      <c r="D22" s="167" t="s">
        <v>128</v>
      </c>
      <c r="E22" s="102"/>
      <c r="F22" s="103" t="n">
        <v>85</v>
      </c>
      <c r="G22" s="168" t="s">
        <v>144</v>
      </c>
      <c r="H22" s="101"/>
      <c r="I22" s="104" t="n">
        <v>60</v>
      </c>
      <c r="J22" s="171" t="s">
        <v>171</v>
      </c>
      <c r="K22" s="169" t="s">
        <v>172</v>
      </c>
      <c r="L22" s="103" t="n">
        <v>40</v>
      </c>
      <c r="M22" s="167" t="s">
        <v>173</v>
      </c>
      <c r="N22" s="167" t="s">
        <v>174</v>
      </c>
      <c r="O22" s="101" t="n">
        <v>60</v>
      </c>
      <c r="P22" s="104" t="str">
        <f aca="false">P21</f>
        <v>菠菜</v>
      </c>
      <c r="Q22" s="103"/>
      <c r="R22" s="104" t="n">
        <v>130</v>
      </c>
      <c r="S22" s="171" t="s">
        <v>146</v>
      </c>
      <c r="T22" s="142"/>
      <c r="U22" s="101" t="n">
        <v>10</v>
      </c>
      <c r="V22" s="95"/>
      <c r="W22" s="106" t="n">
        <f aca="false">AE27</f>
        <v>106.5</v>
      </c>
      <c r="X22" s="139" t="s">
        <v>107</v>
      </c>
      <c r="Y22" s="140" t="n">
        <f aca="false">AB23</f>
        <v>2.8</v>
      </c>
      <c r="Z22" s="141"/>
      <c r="AA22" s="108" t="s">
        <v>91</v>
      </c>
      <c r="AB22" s="61" t="n">
        <v>6.5</v>
      </c>
      <c r="AC22" s="61" t="n">
        <f aca="false">AB22*2</f>
        <v>13</v>
      </c>
      <c r="AD22" s="61"/>
      <c r="AE22" s="61" t="n">
        <f aca="false">AB22*15</f>
        <v>97.5</v>
      </c>
      <c r="AF22" s="61" t="n">
        <f aca="false">AC22*4+AE22*4</f>
        <v>442</v>
      </c>
    </row>
    <row r="23" s="137" customFormat="true" ht="27.9" hidden="false" customHeight="true" outlineLevel="0" collapsed="false">
      <c r="B23" s="138" t="n">
        <v>8</v>
      </c>
      <c r="C23" s="91"/>
      <c r="D23" s="168" t="s">
        <v>147</v>
      </c>
      <c r="E23" s="104"/>
      <c r="F23" s="104" t="n">
        <v>30</v>
      </c>
      <c r="G23" s="104"/>
      <c r="H23" s="101"/>
      <c r="I23" s="104"/>
      <c r="J23" s="171" t="s">
        <v>135</v>
      </c>
      <c r="K23" s="103"/>
      <c r="L23" s="103" t="n">
        <v>20</v>
      </c>
      <c r="M23" s="101"/>
      <c r="N23" s="101"/>
      <c r="O23" s="101"/>
      <c r="P23" s="104"/>
      <c r="Q23" s="104"/>
      <c r="R23" s="104"/>
      <c r="S23" s="196" t="s">
        <v>130</v>
      </c>
      <c r="T23" s="197"/>
      <c r="U23" s="147" t="n">
        <v>5</v>
      </c>
      <c r="V23" s="95"/>
      <c r="W23" s="110" t="s">
        <v>18</v>
      </c>
      <c r="X23" s="143" t="s">
        <v>108</v>
      </c>
      <c r="Y23" s="140" t="n">
        <f aca="false">AB24</f>
        <v>1.8</v>
      </c>
      <c r="Z23" s="144"/>
      <c r="AA23" s="112" t="s">
        <v>109</v>
      </c>
      <c r="AB23" s="61" t="n">
        <v>2.8</v>
      </c>
      <c r="AC23" s="113" t="n">
        <f aca="false">AB23*7</f>
        <v>19.6</v>
      </c>
      <c r="AD23" s="61" t="n">
        <f aca="false">AB23*5</f>
        <v>14</v>
      </c>
      <c r="AE23" s="61" t="s">
        <v>26</v>
      </c>
      <c r="AF23" s="114" t="n">
        <f aca="false">AC23*4+AD23*9</f>
        <v>204.4</v>
      </c>
    </row>
    <row r="24" s="137" customFormat="true" ht="27.9" hidden="false" customHeight="true" outlineLevel="0" collapsed="false">
      <c r="B24" s="138" t="s">
        <v>110</v>
      </c>
      <c r="C24" s="91"/>
      <c r="D24" s="168" t="s">
        <v>141</v>
      </c>
      <c r="E24" s="116"/>
      <c r="F24" s="104" t="n">
        <v>20</v>
      </c>
      <c r="G24" s="104"/>
      <c r="H24" s="101"/>
      <c r="I24" s="104"/>
      <c r="J24" s="198"/>
      <c r="K24" s="102"/>
      <c r="L24" s="103"/>
      <c r="M24" s="101"/>
      <c r="N24" s="116"/>
      <c r="O24" s="104"/>
      <c r="P24" s="104"/>
      <c r="Q24" s="116"/>
      <c r="R24" s="104"/>
      <c r="S24" s="199"/>
      <c r="T24" s="200"/>
      <c r="U24" s="147"/>
      <c r="V24" s="95"/>
      <c r="W24" s="106" t="n">
        <f aca="false">AD27</f>
        <v>26.5</v>
      </c>
      <c r="X24" s="143" t="s">
        <v>111</v>
      </c>
      <c r="Y24" s="140" t="n">
        <f aca="false">AB25</f>
        <v>2.5</v>
      </c>
      <c r="Z24" s="141"/>
      <c r="AA24" s="99" t="s">
        <v>112</v>
      </c>
      <c r="AB24" s="61" t="n">
        <v>1.8</v>
      </c>
      <c r="AC24" s="61" t="n">
        <f aca="false">AB24*1</f>
        <v>1.8</v>
      </c>
      <c r="AD24" s="61" t="s">
        <v>26</v>
      </c>
      <c r="AE24" s="61" t="n">
        <f aca="false">AB24*5</f>
        <v>9</v>
      </c>
      <c r="AF24" s="61" t="n">
        <f aca="false">AC24*4+AE24*4</f>
        <v>43.2</v>
      </c>
    </row>
    <row r="25" s="137" customFormat="true" ht="27.9" hidden="false" customHeight="true" outlineLevel="0" collapsed="false">
      <c r="B25" s="148" t="s">
        <v>123</v>
      </c>
      <c r="C25" s="91"/>
      <c r="D25" s="168" t="s">
        <v>175</v>
      </c>
      <c r="E25" s="116"/>
      <c r="F25" s="104" t="n">
        <v>30</v>
      </c>
      <c r="G25" s="104"/>
      <c r="H25" s="101"/>
      <c r="I25" s="104"/>
      <c r="J25" s="104"/>
      <c r="K25" s="116"/>
      <c r="L25" s="104"/>
      <c r="M25" s="104"/>
      <c r="N25" s="101"/>
      <c r="O25" s="104"/>
      <c r="P25" s="104"/>
      <c r="Q25" s="116"/>
      <c r="R25" s="104"/>
      <c r="S25" s="193"/>
      <c r="T25" s="201"/>
      <c r="U25" s="147"/>
      <c r="V25" s="95"/>
      <c r="W25" s="110" t="s">
        <v>20</v>
      </c>
      <c r="X25" s="143" t="s">
        <v>114</v>
      </c>
      <c r="Y25" s="140" t="n">
        <f aca="false">AB26</f>
        <v>0</v>
      </c>
      <c r="Z25" s="144"/>
      <c r="AA25" s="99" t="s">
        <v>115</v>
      </c>
      <c r="AB25" s="61" t="n">
        <v>2.5</v>
      </c>
      <c r="AC25" s="61"/>
      <c r="AD25" s="61" t="n">
        <f aca="false">AB25*5</f>
        <v>12.5</v>
      </c>
      <c r="AE25" s="61" t="s">
        <v>26</v>
      </c>
      <c r="AF25" s="61" t="n">
        <f aca="false">AD25*9</f>
        <v>112.5</v>
      </c>
    </row>
    <row r="26" s="137" customFormat="true" ht="27.9" hidden="false" customHeight="true" outlineLevel="0" collapsed="false">
      <c r="B26" s="148"/>
      <c r="C26" s="91"/>
      <c r="D26" s="104"/>
      <c r="E26" s="116"/>
      <c r="F26" s="104"/>
      <c r="G26" s="104"/>
      <c r="H26" s="116"/>
      <c r="I26" s="104"/>
      <c r="J26" s="104"/>
      <c r="K26" s="116"/>
      <c r="L26" s="104"/>
      <c r="M26" s="104"/>
      <c r="N26" s="116"/>
      <c r="O26" s="104"/>
      <c r="P26" s="104"/>
      <c r="Q26" s="116"/>
      <c r="R26" s="104"/>
      <c r="S26" s="142"/>
      <c r="T26" s="116"/>
      <c r="U26" s="104"/>
      <c r="V26" s="95"/>
      <c r="W26" s="106" t="n">
        <f aca="false">AC27</f>
        <v>34.4</v>
      </c>
      <c r="X26" s="153" t="s">
        <v>116</v>
      </c>
      <c r="Y26" s="140" t="n">
        <v>0</v>
      </c>
      <c r="Z26" s="141"/>
      <c r="AA26" s="99" t="s">
        <v>117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" hidden="false" customHeight="true" outlineLevel="0" collapsed="false">
      <c r="B27" s="119" t="s">
        <v>118</v>
      </c>
      <c r="C27" s="154"/>
      <c r="D27" s="104"/>
      <c r="E27" s="116"/>
      <c r="F27" s="104"/>
      <c r="G27" s="104"/>
      <c r="H27" s="116"/>
      <c r="I27" s="104"/>
      <c r="J27" s="101"/>
      <c r="K27" s="116"/>
      <c r="L27" s="104"/>
      <c r="M27" s="101"/>
      <c r="N27" s="116"/>
      <c r="O27" s="104"/>
      <c r="P27" s="104"/>
      <c r="Q27" s="116"/>
      <c r="R27" s="104"/>
      <c r="S27" s="104"/>
      <c r="T27" s="116"/>
      <c r="U27" s="104"/>
      <c r="V27" s="95"/>
      <c r="W27" s="157" t="s">
        <v>119</v>
      </c>
      <c r="X27" s="158"/>
      <c r="Y27" s="140"/>
      <c r="Z27" s="144"/>
      <c r="AA27" s="60"/>
      <c r="AB27" s="61"/>
      <c r="AC27" s="60" t="n">
        <f aca="false">SUM(AC22:AC26)</f>
        <v>34.4</v>
      </c>
      <c r="AD27" s="60" t="n">
        <f aca="false">SUM(AD22:AD26)</f>
        <v>26.5</v>
      </c>
      <c r="AE27" s="60" t="n">
        <f aca="false">SUM(AE22:AE26)</f>
        <v>106.5</v>
      </c>
      <c r="AF27" s="60" t="n">
        <f aca="false">AC27*4+AD27*9+AE27*4</f>
        <v>802.1</v>
      </c>
    </row>
    <row r="28" s="137" customFormat="true" ht="27.9" hidden="false" customHeight="true" outlineLevel="0" collapsed="false">
      <c r="B28" s="159"/>
      <c r="C28" s="160"/>
      <c r="D28" s="116"/>
      <c r="E28" s="116"/>
      <c r="F28" s="104"/>
      <c r="G28" s="104"/>
      <c r="H28" s="116"/>
      <c r="I28" s="104"/>
      <c r="J28" s="104"/>
      <c r="K28" s="116"/>
      <c r="L28" s="104"/>
      <c r="M28" s="104"/>
      <c r="N28" s="116"/>
      <c r="O28" s="104"/>
      <c r="P28" s="104"/>
      <c r="Q28" s="116"/>
      <c r="R28" s="104"/>
      <c r="S28" s="104"/>
      <c r="T28" s="116"/>
      <c r="U28" s="104"/>
      <c r="V28" s="95"/>
      <c r="W28" s="164" t="n">
        <f aca="false">(W22*4)+(W24*9)+(W26*4)</f>
        <v>802.1</v>
      </c>
      <c r="X28" s="165"/>
      <c r="Y28" s="140"/>
      <c r="Z28" s="141"/>
      <c r="AA28" s="144"/>
      <c r="AB28" s="166"/>
      <c r="AC28" s="128" t="n">
        <f aca="false">AC27*4/AF27</f>
        <v>0.171549682084528</v>
      </c>
      <c r="AD28" s="128" t="n">
        <f aca="false">AD27*9/AF27</f>
        <v>0.297344470764244</v>
      </c>
      <c r="AE28" s="128" t="n">
        <f aca="false">AE27*4/AF27</f>
        <v>0.531105847151228</v>
      </c>
      <c r="AF28" s="144"/>
    </row>
    <row r="29" s="89" customFormat="true" ht="44.4" hidden="false" customHeight="false" outlineLevel="0" collapsed="false">
      <c r="B29" s="90" t="n">
        <v>1</v>
      </c>
      <c r="C29" s="91"/>
      <c r="D29" s="134" t="str">
        <f aca="false">108年1月菜單!M14</f>
        <v>地瓜飯</v>
      </c>
      <c r="E29" s="134" t="s">
        <v>124</v>
      </c>
      <c r="F29" s="93" t="s">
        <v>100</v>
      </c>
      <c r="G29" s="134" t="str">
        <f aca="false">108年1月菜單!M15</f>
        <v>鐵板肉片</v>
      </c>
      <c r="H29" s="134" t="s">
        <v>122</v>
      </c>
      <c r="I29" s="93" t="s">
        <v>100</v>
      </c>
      <c r="J29" s="134" t="str">
        <f aca="false">108年1月菜單!M16</f>
        <v>日式關東煮(豆)</v>
      </c>
      <c r="K29" s="134" t="s">
        <v>122</v>
      </c>
      <c r="L29" s="93" t="s">
        <v>100</v>
      </c>
      <c r="M29" s="134" t="str">
        <f aca="false">108年1月菜單!M17</f>
        <v>茶葉蛋</v>
      </c>
      <c r="N29" s="134" t="s">
        <v>125</v>
      </c>
      <c r="O29" s="93" t="s">
        <v>100</v>
      </c>
      <c r="P29" s="134" t="str">
        <f aca="false">108年1月菜單!M18</f>
        <v>小白菜</v>
      </c>
      <c r="Q29" s="133" t="s">
        <v>121</v>
      </c>
      <c r="R29" s="93" t="s">
        <v>100</v>
      </c>
      <c r="S29" s="134" t="str">
        <f aca="false">108年1月菜單!M19</f>
        <v>玉米濃湯(芡)</v>
      </c>
      <c r="T29" s="134" t="s">
        <v>122</v>
      </c>
      <c r="U29" s="93" t="s">
        <v>100</v>
      </c>
      <c r="V29" s="95"/>
      <c r="W29" s="96" t="s">
        <v>19</v>
      </c>
      <c r="X29" s="97" t="s">
        <v>101</v>
      </c>
      <c r="Y29" s="136" t="n">
        <f aca="false">AB30</f>
        <v>6.5</v>
      </c>
      <c r="Z29" s="60"/>
      <c r="AA29" s="60"/>
      <c r="AB29" s="61"/>
      <c r="AC29" s="99" t="s">
        <v>102</v>
      </c>
      <c r="AD29" s="99" t="s">
        <v>103</v>
      </c>
      <c r="AE29" s="99" t="s">
        <v>104</v>
      </c>
      <c r="AF29" s="99" t="s">
        <v>105</v>
      </c>
    </row>
    <row r="30" customFormat="false" ht="27.9" hidden="false" customHeight="true" outlineLevel="0" collapsed="false">
      <c r="B30" s="100" t="s">
        <v>106</v>
      </c>
      <c r="C30" s="91"/>
      <c r="D30" s="167" t="s">
        <v>128</v>
      </c>
      <c r="E30" s="101"/>
      <c r="F30" s="101" t="n">
        <v>105</v>
      </c>
      <c r="G30" s="167" t="s">
        <v>157</v>
      </c>
      <c r="H30" s="104"/>
      <c r="I30" s="104" t="n">
        <v>50</v>
      </c>
      <c r="J30" s="167" t="s">
        <v>140</v>
      </c>
      <c r="K30" s="101"/>
      <c r="L30" s="101" t="n">
        <v>35</v>
      </c>
      <c r="M30" s="168" t="s">
        <v>130</v>
      </c>
      <c r="N30" s="104"/>
      <c r="O30" s="104" t="n">
        <v>50</v>
      </c>
      <c r="P30" s="104" t="str">
        <f aca="false">P29</f>
        <v>小白菜</v>
      </c>
      <c r="Q30" s="103"/>
      <c r="R30" s="104" t="n">
        <v>110</v>
      </c>
      <c r="S30" s="170" t="s">
        <v>175</v>
      </c>
      <c r="T30" s="104"/>
      <c r="U30" s="104" t="n">
        <v>30</v>
      </c>
      <c r="V30" s="95"/>
      <c r="W30" s="106" t="n">
        <f aca="false">AE35</f>
        <v>107.5</v>
      </c>
      <c r="X30" s="107" t="s">
        <v>107</v>
      </c>
      <c r="Y30" s="136" t="n">
        <f aca="false">AB31</f>
        <v>2.5</v>
      </c>
      <c r="Z30" s="76"/>
      <c r="AA30" s="108" t="s">
        <v>91</v>
      </c>
      <c r="AB30" s="61" t="n">
        <v>6.5</v>
      </c>
      <c r="AC30" s="61" t="n">
        <f aca="false">AB30*2</f>
        <v>13</v>
      </c>
      <c r="AD30" s="61"/>
      <c r="AE30" s="61" t="n">
        <f aca="false">AB30*15</f>
        <v>97.5</v>
      </c>
      <c r="AF30" s="61" t="n">
        <f aca="false">AC30*4+AE30*4</f>
        <v>442</v>
      </c>
    </row>
    <row r="31" customFormat="false" ht="27.9" hidden="false" customHeight="true" outlineLevel="0" collapsed="false">
      <c r="B31" s="100" t="n">
        <v>9</v>
      </c>
      <c r="C31" s="91"/>
      <c r="D31" s="167" t="s">
        <v>133</v>
      </c>
      <c r="E31" s="101"/>
      <c r="F31" s="101" t="n">
        <v>40</v>
      </c>
      <c r="G31" s="168" t="s">
        <v>135</v>
      </c>
      <c r="H31" s="142"/>
      <c r="I31" s="104" t="n">
        <v>20</v>
      </c>
      <c r="J31" s="167" t="s">
        <v>141</v>
      </c>
      <c r="K31" s="101"/>
      <c r="L31" s="101" t="n">
        <v>15</v>
      </c>
      <c r="M31" s="103"/>
      <c r="N31" s="116"/>
      <c r="O31" s="104"/>
      <c r="P31" s="104"/>
      <c r="Q31" s="104"/>
      <c r="R31" s="104"/>
      <c r="S31" s="167" t="s">
        <v>141</v>
      </c>
      <c r="T31" s="104"/>
      <c r="U31" s="104" t="n">
        <v>10</v>
      </c>
      <c r="V31" s="95"/>
      <c r="W31" s="110" t="s">
        <v>18</v>
      </c>
      <c r="X31" s="111" t="s">
        <v>108</v>
      </c>
      <c r="Y31" s="136" t="n">
        <f aca="false">AB32</f>
        <v>2</v>
      </c>
      <c r="Z31" s="60"/>
      <c r="AA31" s="112" t="s">
        <v>109</v>
      </c>
      <c r="AB31" s="61" t="n">
        <v>2.5</v>
      </c>
      <c r="AC31" s="113" t="n">
        <f aca="false">AB31*7</f>
        <v>17.5</v>
      </c>
      <c r="AD31" s="61" t="n">
        <f aca="false">AB31*5</f>
        <v>12.5</v>
      </c>
      <c r="AE31" s="61" t="s">
        <v>26</v>
      </c>
      <c r="AF31" s="114" t="n">
        <f aca="false">AC31*4+AD31*9</f>
        <v>182.5</v>
      </c>
    </row>
    <row r="32" customFormat="false" ht="27.9" hidden="false" customHeight="true" outlineLevel="0" collapsed="false">
      <c r="B32" s="100" t="s">
        <v>110</v>
      </c>
      <c r="C32" s="91"/>
      <c r="D32" s="116"/>
      <c r="E32" s="116"/>
      <c r="F32" s="104"/>
      <c r="G32" s="169" t="s">
        <v>141</v>
      </c>
      <c r="H32" s="116"/>
      <c r="I32" s="104" t="n">
        <v>10</v>
      </c>
      <c r="J32" s="167" t="s">
        <v>176</v>
      </c>
      <c r="K32" s="167" t="s">
        <v>139</v>
      </c>
      <c r="L32" s="101" t="n">
        <v>10</v>
      </c>
      <c r="M32" s="103"/>
      <c r="N32" s="116"/>
      <c r="O32" s="104"/>
      <c r="P32" s="104"/>
      <c r="Q32" s="116"/>
      <c r="R32" s="104"/>
      <c r="S32" s="168" t="s">
        <v>177</v>
      </c>
      <c r="T32" s="104"/>
      <c r="U32" s="168" t="s">
        <v>137</v>
      </c>
      <c r="V32" s="95"/>
      <c r="W32" s="106" t="n">
        <f aca="false">AD35</f>
        <v>25</v>
      </c>
      <c r="X32" s="111" t="s">
        <v>111</v>
      </c>
      <c r="Y32" s="136" t="n">
        <f aca="false">AB33</f>
        <v>2.5</v>
      </c>
      <c r="Z32" s="76"/>
      <c r="AA32" s="99" t="s">
        <v>112</v>
      </c>
      <c r="AB32" s="61" t="n">
        <v>2</v>
      </c>
      <c r="AC32" s="61" t="n">
        <f aca="false">AB32*1</f>
        <v>2</v>
      </c>
      <c r="AD32" s="61" t="s">
        <v>26</v>
      </c>
      <c r="AE32" s="61" t="n">
        <f aca="false">AB32*5</f>
        <v>10</v>
      </c>
      <c r="AF32" s="61" t="n">
        <f aca="false">AC32*4+AE32*4</f>
        <v>48</v>
      </c>
    </row>
    <row r="33" customFormat="false" ht="27.9" hidden="false" customHeight="true" outlineLevel="0" collapsed="false">
      <c r="B33" s="115" t="s">
        <v>142</v>
      </c>
      <c r="C33" s="91"/>
      <c r="D33" s="116"/>
      <c r="E33" s="116"/>
      <c r="F33" s="104"/>
      <c r="G33" s="103"/>
      <c r="H33" s="116"/>
      <c r="I33" s="104"/>
      <c r="J33" s="101"/>
      <c r="K33" s="101"/>
      <c r="L33" s="101"/>
      <c r="M33" s="103"/>
      <c r="N33" s="116"/>
      <c r="O33" s="104"/>
      <c r="P33" s="104"/>
      <c r="Q33" s="116"/>
      <c r="R33" s="104"/>
      <c r="S33" s="101"/>
      <c r="T33" s="104"/>
      <c r="U33" s="104"/>
      <c r="V33" s="95"/>
      <c r="W33" s="110" t="s">
        <v>20</v>
      </c>
      <c r="X33" s="111" t="s">
        <v>114</v>
      </c>
      <c r="Y33" s="136" t="n">
        <f aca="false">AB34</f>
        <v>0</v>
      </c>
      <c r="Z33" s="60"/>
      <c r="AA33" s="99" t="s">
        <v>115</v>
      </c>
      <c r="AB33" s="61" t="n">
        <v>2.5</v>
      </c>
      <c r="AC33" s="61"/>
      <c r="AD33" s="61" t="n">
        <f aca="false">AB33*5</f>
        <v>12.5</v>
      </c>
      <c r="AE33" s="61" t="s">
        <v>26</v>
      </c>
      <c r="AF33" s="61" t="n">
        <f aca="false">AD33*9</f>
        <v>112.5</v>
      </c>
    </row>
    <row r="34" customFormat="false" ht="27.9" hidden="false" customHeight="true" outlineLevel="0" collapsed="false">
      <c r="B34" s="115"/>
      <c r="C34" s="91"/>
      <c r="D34" s="116"/>
      <c r="E34" s="116"/>
      <c r="F34" s="104"/>
      <c r="G34" s="104"/>
      <c r="H34" s="116"/>
      <c r="I34" s="104"/>
      <c r="J34" s="101"/>
      <c r="K34" s="116"/>
      <c r="L34" s="101"/>
      <c r="M34" s="101"/>
      <c r="N34" s="116"/>
      <c r="O34" s="104"/>
      <c r="P34" s="104"/>
      <c r="Q34" s="116"/>
      <c r="R34" s="104"/>
      <c r="S34" s="101"/>
      <c r="T34" s="104"/>
      <c r="U34" s="104"/>
      <c r="V34" s="95"/>
      <c r="W34" s="106" t="n">
        <f aca="false">AC35</f>
        <v>32.5</v>
      </c>
      <c r="X34" s="118" t="s">
        <v>116</v>
      </c>
      <c r="Y34" s="136" t="n">
        <v>0</v>
      </c>
      <c r="Z34" s="76"/>
      <c r="AA34" s="99" t="s">
        <v>117</v>
      </c>
      <c r="AE34" s="60" t="n">
        <f aca="false">AB34*15</f>
        <v>0</v>
      </c>
    </row>
    <row r="35" customFormat="false" ht="27.9" hidden="false" customHeight="true" outlineLevel="0" collapsed="false">
      <c r="B35" s="119" t="s">
        <v>118</v>
      </c>
      <c r="C35" s="120"/>
      <c r="D35" s="116"/>
      <c r="E35" s="116"/>
      <c r="F35" s="104"/>
      <c r="G35" s="101"/>
      <c r="H35" s="104"/>
      <c r="I35" s="104"/>
      <c r="J35" s="104"/>
      <c r="K35" s="116"/>
      <c r="L35" s="104"/>
      <c r="M35" s="104"/>
      <c r="N35" s="116"/>
      <c r="O35" s="104"/>
      <c r="P35" s="104"/>
      <c r="Q35" s="116"/>
      <c r="R35" s="104"/>
      <c r="S35" s="104"/>
      <c r="T35" s="104"/>
      <c r="U35" s="104"/>
      <c r="V35" s="95"/>
      <c r="W35" s="110" t="s">
        <v>119</v>
      </c>
      <c r="X35" s="121"/>
      <c r="Y35" s="140"/>
      <c r="Z35" s="60"/>
      <c r="AC35" s="60" t="n">
        <f aca="false">SUM(AC30:AC34)</f>
        <v>32.5</v>
      </c>
      <c r="AD35" s="60" t="n">
        <f aca="false">SUM(AD30:AD34)</f>
        <v>25</v>
      </c>
      <c r="AE35" s="60" t="n">
        <f aca="false">SUM(AE30:AE34)</f>
        <v>107.5</v>
      </c>
      <c r="AF35" s="60" t="n">
        <f aca="false">AC35*4+AD35*9+AE35*4</f>
        <v>785</v>
      </c>
    </row>
    <row r="36" customFormat="false" ht="27.9" hidden="false" customHeight="true" outlineLevel="0" collapsed="false">
      <c r="B36" s="129"/>
      <c r="C36" s="130"/>
      <c r="D36" s="116"/>
      <c r="E36" s="116"/>
      <c r="F36" s="104"/>
      <c r="G36" s="104"/>
      <c r="H36" s="142"/>
      <c r="I36" s="104"/>
      <c r="J36" s="104"/>
      <c r="K36" s="116"/>
      <c r="L36" s="104"/>
      <c r="M36" s="104"/>
      <c r="N36" s="116"/>
      <c r="O36" s="104"/>
      <c r="P36" s="104"/>
      <c r="Q36" s="116"/>
      <c r="R36" s="104"/>
      <c r="S36" s="104"/>
      <c r="T36" s="116"/>
      <c r="U36" s="104"/>
      <c r="V36" s="95"/>
      <c r="W36" s="106" t="n">
        <f aca="false">(W30*4)+(W32*9)+(W34*4)</f>
        <v>785</v>
      </c>
      <c r="X36" s="127"/>
      <c r="Y36" s="140"/>
      <c r="Z36" s="76"/>
      <c r="AC36" s="128" t="n">
        <f aca="false">AC35*4/AF35</f>
        <v>0.165605095541401</v>
      </c>
      <c r="AD36" s="128" t="n">
        <f aca="false">AD35*9/AF35</f>
        <v>0.286624203821656</v>
      </c>
      <c r="AE36" s="128" t="n">
        <f aca="false">AE35*4/AF35</f>
        <v>0.547770700636943</v>
      </c>
    </row>
    <row r="37" s="89" customFormat="true" ht="44.4" hidden="false" customHeight="false" outlineLevel="0" collapsed="false">
      <c r="B37" s="90" t="n">
        <v>1</v>
      </c>
      <c r="C37" s="91"/>
      <c r="D37" s="134" t="str">
        <f aca="false">108年1月菜單!Q14</f>
        <v>白米飯</v>
      </c>
      <c r="E37" s="134" t="s">
        <v>124</v>
      </c>
      <c r="F37" s="93" t="s">
        <v>100</v>
      </c>
      <c r="G37" s="134" t="str">
        <f aca="false">108年1月菜單!Q15</f>
        <v>蔗香烤雞腿</v>
      </c>
      <c r="H37" s="134" t="s">
        <v>127</v>
      </c>
      <c r="I37" s="93" t="s">
        <v>100</v>
      </c>
      <c r="J37" s="134" t="str">
        <f aca="false">108年1月菜單!Q16</f>
        <v>四季炒菇</v>
      </c>
      <c r="K37" s="134" t="s">
        <v>126</v>
      </c>
      <c r="L37" s="93" t="s">
        <v>100</v>
      </c>
      <c r="M37" s="134" t="str">
        <f aca="false">108年1月菜單!Q17</f>
        <v>五香肉醬(醃)</v>
      </c>
      <c r="N37" s="134" t="s">
        <v>122</v>
      </c>
      <c r="O37" s="93" t="s">
        <v>100</v>
      </c>
      <c r="P37" s="134" t="str">
        <f aca="false">108年1月菜單!Q18</f>
        <v>油菜</v>
      </c>
      <c r="Q37" s="133" t="s">
        <v>121</v>
      </c>
      <c r="R37" s="93" t="s">
        <v>100</v>
      </c>
      <c r="S37" s="134" t="str">
        <f aca="false">108年1月菜單!Q19</f>
        <v>芹香蘿蔔湯</v>
      </c>
      <c r="T37" s="134" t="s">
        <v>122</v>
      </c>
      <c r="U37" s="93" t="s">
        <v>100</v>
      </c>
      <c r="V37" s="95"/>
      <c r="W37" s="96" t="s">
        <v>19</v>
      </c>
      <c r="X37" s="97" t="s">
        <v>101</v>
      </c>
      <c r="Y37" s="136" t="n">
        <f aca="false">AB38</f>
        <v>6.5</v>
      </c>
      <c r="Z37" s="60"/>
      <c r="AA37" s="60"/>
      <c r="AB37" s="61"/>
      <c r="AC37" s="99" t="s">
        <v>102</v>
      </c>
      <c r="AD37" s="99" t="s">
        <v>103</v>
      </c>
      <c r="AE37" s="99" t="s">
        <v>104</v>
      </c>
      <c r="AF37" s="99" t="s">
        <v>105</v>
      </c>
    </row>
    <row r="38" customFormat="false" ht="27.9" hidden="false" customHeight="true" outlineLevel="0" collapsed="false">
      <c r="B38" s="100" t="s">
        <v>106</v>
      </c>
      <c r="C38" s="91"/>
      <c r="D38" s="167" t="s">
        <v>128</v>
      </c>
      <c r="E38" s="102"/>
      <c r="F38" s="103" t="n">
        <v>130</v>
      </c>
      <c r="G38" s="167" t="s">
        <v>178</v>
      </c>
      <c r="H38" s="101"/>
      <c r="I38" s="101" t="n">
        <v>60</v>
      </c>
      <c r="J38" s="167" t="s">
        <v>179</v>
      </c>
      <c r="K38" s="116"/>
      <c r="L38" s="101" t="n">
        <v>15</v>
      </c>
      <c r="M38" s="168" t="s">
        <v>180</v>
      </c>
      <c r="N38" s="104"/>
      <c r="O38" s="101" t="n">
        <v>35</v>
      </c>
      <c r="P38" s="104" t="str">
        <f aca="false">P37</f>
        <v>油菜</v>
      </c>
      <c r="Q38" s="103"/>
      <c r="R38" s="104" t="n">
        <v>110</v>
      </c>
      <c r="S38" s="170" t="s">
        <v>140</v>
      </c>
      <c r="T38" s="104"/>
      <c r="U38" s="101" t="n">
        <v>30</v>
      </c>
      <c r="V38" s="95"/>
      <c r="W38" s="106" t="n">
        <f aca="false">AE43</f>
        <v>109</v>
      </c>
      <c r="X38" s="107" t="s">
        <v>107</v>
      </c>
      <c r="Y38" s="140" t="n">
        <f aca="false">AB39</f>
        <v>2.5</v>
      </c>
      <c r="Z38" s="76"/>
      <c r="AA38" s="108" t="s">
        <v>91</v>
      </c>
      <c r="AB38" s="61" t="n">
        <v>6.5</v>
      </c>
      <c r="AC38" s="61" t="n">
        <f aca="false">AB38*2</f>
        <v>13</v>
      </c>
      <c r="AD38" s="61"/>
      <c r="AE38" s="61" t="n">
        <f aca="false">AB38*15</f>
        <v>97.5</v>
      </c>
      <c r="AF38" s="61" t="n">
        <f aca="false">AC38*4+AE38*4</f>
        <v>442</v>
      </c>
    </row>
    <row r="39" customFormat="false" ht="27.9" hidden="false" customHeight="true" outlineLevel="0" collapsed="false">
      <c r="B39" s="100" t="n">
        <v>10</v>
      </c>
      <c r="C39" s="91"/>
      <c r="D39" s="101"/>
      <c r="E39" s="101"/>
      <c r="F39" s="104"/>
      <c r="G39" s="101"/>
      <c r="H39" s="101"/>
      <c r="I39" s="101"/>
      <c r="J39" s="167" t="s">
        <v>181</v>
      </c>
      <c r="K39" s="101"/>
      <c r="L39" s="101" t="n">
        <v>25</v>
      </c>
      <c r="M39" s="168" t="s">
        <v>141</v>
      </c>
      <c r="N39" s="104"/>
      <c r="O39" s="101" t="n">
        <v>15</v>
      </c>
      <c r="P39" s="104"/>
      <c r="Q39" s="101"/>
      <c r="R39" s="104"/>
      <c r="S39" s="167" t="s">
        <v>167</v>
      </c>
      <c r="T39" s="104"/>
      <c r="U39" s="101" t="n">
        <v>1</v>
      </c>
      <c r="V39" s="95"/>
      <c r="W39" s="110" t="s">
        <v>18</v>
      </c>
      <c r="X39" s="111" t="s">
        <v>108</v>
      </c>
      <c r="Y39" s="140" t="n">
        <f aca="false">AB40</f>
        <v>2.3</v>
      </c>
      <c r="Z39" s="60"/>
      <c r="AA39" s="112" t="s">
        <v>109</v>
      </c>
      <c r="AB39" s="61" t="n">
        <v>2.5</v>
      </c>
      <c r="AC39" s="113" t="n">
        <f aca="false">AB39*7</f>
        <v>17.5</v>
      </c>
      <c r="AD39" s="61" t="n">
        <f aca="false">AB39*5</f>
        <v>12.5</v>
      </c>
      <c r="AE39" s="61" t="s">
        <v>26</v>
      </c>
      <c r="AF39" s="114" t="n">
        <f aca="false">AC39*4+AD39*9</f>
        <v>182.5</v>
      </c>
    </row>
    <row r="40" customFormat="false" ht="27.9" hidden="false" customHeight="true" outlineLevel="0" collapsed="false">
      <c r="B40" s="100" t="s">
        <v>110</v>
      </c>
      <c r="C40" s="91"/>
      <c r="D40" s="101"/>
      <c r="E40" s="101"/>
      <c r="F40" s="104"/>
      <c r="G40" s="101"/>
      <c r="H40" s="116"/>
      <c r="I40" s="101"/>
      <c r="J40" s="167" t="s">
        <v>141</v>
      </c>
      <c r="K40" s="116"/>
      <c r="L40" s="101" t="n">
        <v>10</v>
      </c>
      <c r="M40" s="168" t="s">
        <v>182</v>
      </c>
      <c r="N40" s="168" t="s">
        <v>183</v>
      </c>
      <c r="O40" s="202" t="n">
        <v>10</v>
      </c>
      <c r="P40" s="104"/>
      <c r="Q40" s="101"/>
      <c r="R40" s="104"/>
      <c r="S40" s="101"/>
      <c r="T40" s="101"/>
      <c r="U40" s="101"/>
      <c r="V40" s="95"/>
      <c r="W40" s="106" t="n">
        <f aca="false">(Y38*5)+(Y40*5)</f>
        <v>25</v>
      </c>
      <c r="X40" s="111" t="s">
        <v>111</v>
      </c>
      <c r="Y40" s="140" t="n">
        <f aca="false">AB41</f>
        <v>2.5</v>
      </c>
      <c r="Z40" s="76"/>
      <c r="AA40" s="99" t="s">
        <v>112</v>
      </c>
      <c r="AB40" s="61" t="n">
        <v>2.3</v>
      </c>
      <c r="AC40" s="61" t="n">
        <f aca="false">AB40*1</f>
        <v>2.3</v>
      </c>
      <c r="AD40" s="61" t="s">
        <v>26</v>
      </c>
      <c r="AE40" s="61" t="n">
        <f aca="false">AB40*5</f>
        <v>11.5</v>
      </c>
      <c r="AF40" s="61" t="n">
        <f aca="false">AC40*4+AE40*4</f>
        <v>55.2</v>
      </c>
    </row>
    <row r="41" customFormat="false" ht="27.9" hidden="false" customHeight="true" outlineLevel="0" collapsed="false">
      <c r="B41" s="115" t="s">
        <v>149</v>
      </c>
      <c r="C41" s="91"/>
      <c r="D41" s="101"/>
      <c r="E41" s="101"/>
      <c r="F41" s="104"/>
      <c r="G41" s="101"/>
      <c r="H41" s="104"/>
      <c r="I41" s="101"/>
      <c r="J41" s="167" t="s">
        <v>159</v>
      </c>
      <c r="K41" s="104"/>
      <c r="L41" s="101" t="n">
        <v>15</v>
      </c>
      <c r="M41" s="101"/>
      <c r="N41" s="104"/>
      <c r="O41" s="202"/>
      <c r="P41" s="104"/>
      <c r="Q41" s="101"/>
      <c r="R41" s="104"/>
      <c r="S41" s="101"/>
      <c r="T41" s="101"/>
      <c r="U41" s="101"/>
      <c r="V41" s="95"/>
      <c r="W41" s="110" t="s">
        <v>20</v>
      </c>
      <c r="X41" s="111" t="s">
        <v>114</v>
      </c>
      <c r="Y41" s="140" t="n">
        <f aca="false">AB42</f>
        <v>0</v>
      </c>
      <c r="Z41" s="60"/>
      <c r="AA41" s="99" t="s">
        <v>115</v>
      </c>
      <c r="AB41" s="61" t="n">
        <v>2.5</v>
      </c>
      <c r="AC41" s="61"/>
      <c r="AD41" s="61" t="n">
        <f aca="false">AB41*5</f>
        <v>12.5</v>
      </c>
      <c r="AE41" s="61" t="s">
        <v>26</v>
      </c>
      <c r="AF41" s="61" t="n">
        <f aca="false">AD41*9</f>
        <v>112.5</v>
      </c>
    </row>
    <row r="42" customFormat="false" ht="27.9" hidden="false" customHeight="true" outlineLevel="0" collapsed="false">
      <c r="B42" s="115"/>
      <c r="C42" s="91"/>
      <c r="D42" s="101"/>
      <c r="E42" s="116"/>
      <c r="F42" s="104"/>
      <c r="G42" s="151"/>
      <c r="H42" s="116"/>
      <c r="I42" s="104"/>
      <c r="J42" s="104"/>
      <c r="K42" s="116"/>
      <c r="L42" s="104"/>
      <c r="M42" s="101"/>
      <c r="N42" s="104"/>
      <c r="O42" s="147"/>
      <c r="P42" s="104"/>
      <c r="Q42" s="116"/>
      <c r="R42" s="104"/>
      <c r="S42" s="101"/>
      <c r="T42" s="116"/>
      <c r="U42" s="101"/>
      <c r="V42" s="95"/>
      <c r="W42" s="106" t="n">
        <f aca="false">(Y38*7)+(Y37*2)+(Y39*1)</f>
        <v>32.8</v>
      </c>
      <c r="X42" s="118" t="s">
        <v>116</v>
      </c>
      <c r="Y42" s="140" t="n">
        <v>0</v>
      </c>
      <c r="Z42" s="76"/>
      <c r="AA42" s="99" t="s">
        <v>117</v>
      </c>
      <c r="AE42" s="60" t="n">
        <f aca="false">AB42*15</f>
        <v>0</v>
      </c>
    </row>
    <row r="43" customFormat="false" ht="27.9" hidden="false" customHeight="true" outlineLevel="0" collapsed="false">
      <c r="B43" s="119" t="s">
        <v>118</v>
      </c>
      <c r="C43" s="120"/>
      <c r="D43" s="116"/>
      <c r="E43" s="116"/>
      <c r="F43" s="104"/>
      <c r="G43" s="104"/>
      <c r="H43" s="116"/>
      <c r="I43" s="104"/>
      <c r="J43" s="101"/>
      <c r="K43" s="116"/>
      <c r="L43" s="104"/>
      <c r="M43" s="101"/>
      <c r="N43" s="116"/>
      <c r="O43" s="104"/>
      <c r="P43" s="104"/>
      <c r="Q43" s="116"/>
      <c r="R43" s="104"/>
      <c r="S43" s="105"/>
      <c r="T43" s="116"/>
      <c r="U43" s="101"/>
      <c r="V43" s="95"/>
      <c r="W43" s="110" t="s">
        <v>119</v>
      </c>
      <c r="X43" s="121"/>
      <c r="Y43" s="140"/>
      <c r="Z43" s="60"/>
      <c r="AC43" s="60" t="n">
        <f aca="false">SUM(AC38:AC42)</f>
        <v>32.8</v>
      </c>
      <c r="AD43" s="60" t="n">
        <f aca="false">SUM(AD38:AD42)</f>
        <v>25</v>
      </c>
      <c r="AE43" s="60" t="n">
        <f aca="false">SUM(AE38:AE42)</f>
        <v>109</v>
      </c>
      <c r="AF43" s="60" t="n">
        <f aca="false">AC43*4+AD43*9+AE43*4</f>
        <v>792.2</v>
      </c>
    </row>
    <row r="44" customFormat="false" ht="27.9" hidden="false" customHeight="true" outlineLevel="0" collapsed="false">
      <c r="B44" s="203"/>
      <c r="C44" s="130"/>
      <c r="D44" s="162"/>
      <c r="E44" s="162"/>
      <c r="F44" s="163"/>
      <c r="G44" s="163"/>
      <c r="H44" s="162"/>
      <c r="I44" s="163"/>
      <c r="J44" s="163"/>
      <c r="K44" s="162"/>
      <c r="L44" s="163"/>
      <c r="M44" s="161"/>
      <c r="N44" s="162"/>
      <c r="O44" s="163"/>
      <c r="P44" s="163"/>
      <c r="Q44" s="162"/>
      <c r="R44" s="163"/>
      <c r="S44" s="163"/>
      <c r="T44" s="162"/>
      <c r="U44" s="163"/>
      <c r="V44" s="95"/>
      <c r="W44" s="106" t="n">
        <f aca="false">(W38*4)+(W40*9)+(W42*4)</f>
        <v>792.2</v>
      </c>
      <c r="X44" s="127"/>
      <c r="Y44" s="179"/>
      <c r="Z44" s="76"/>
      <c r="AC44" s="128" t="n">
        <f aca="false">AC43*4/AF43</f>
        <v>0.165614743751578</v>
      </c>
      <c r="AD44" s="128" t="n">
        <f aca="false">AD43*9/AF43</f>
        <v>0.284019187073971</v>
      </c>
      <c r="AE44" s="128" t="n">
        <f aca="false">AE43*4/AF43</f>
        <v>0.550366069174451</v>
      </c>
    </row>
    <row r="45" s="53" customFormat="true" ht="21.75" hidden="false" customHeight="true" outlineLevel="0" collapsed="false">
      <c r="B45" s="54"/>
      <c r="C45" s="60"/>
      <c r="E45" s="55"/>
      <c r="H45" s="55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0"/>
      <c r="AB45" s="61"/>
      <c r="AC45" s="60"/>
      <c r="AD45" s="60"/>
      <c r="AE45" s="60"/>
      <c r="AF45" s="60"/>
    </row>
    <row r="46" customFormat="false" ht="21" hidden="false" customHeight="false" outlineLevel="0" collapsed="false">
      <c r="B46" s="61"/>
      <c r="D46" s="184"/>
      <c r="E46" s="184"/>
      <c r="F46" s="184"/>
      <c r="G46" s="184"/>
      <c r="H46" s="185"/>
      <c r="I46" s="60"/>
      <c r="J46" s="60"/>
      <c r="K46" s="185"/>
      <c r="L46" s="60"/>
      <c r="N46" s="185"/>
      <c r="O46" s="60"/>
      <c r="Q46" s="185"/>
      <c r="R46" s="60"/>
      <c r="T46" s="185"/>
      <c r="U46" s="60"/>
      <c r="V46" s="186"/>
      <c r="Y46" s="187"/>
    </row>
    <row r="47" customFormat="false" ht="21" hidden="false" customHeight="false" outlineLevel="0" collapsed="false">
      <c r="Y47" s="187"/>
    </row>
    <row r="48" customFormat="false" ht="21" hidden="false" customHeight="false" outlineLevel="0" collapsed="false">
      <c r="Y48" s="187"/>
    </row>
    <row r="49" customFormat="false" ht="21" hidden="false" customHeight="false" outlineLevel="0" collapsed="false">
      <c r="Y49" s="187"/>
    </row>
    <row r="50" customFormat="false" ht="21" hidden="false" customHeight="false" outlineLevel="0" collapsed="false">
      <c r="Y50" s="187"/>
    </row>
    <row r="51" customFormat="false" ht="21" hidden="false" customHeight="false" outlineLevel="0" collapsed="false">
      <c r="Y51" s="187"/>
    </row>
    <row r="52" customFormat="false" ht="21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AB26" activeCellId="0" sqref="AB26"/>
    </sheetView>
  </sheetViews>
  <sheetFormatPr defaultColWidth="8.99609375" defaultRowHeight="21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false" hidden="true" outlineLevel="0" max="3" min="3" style="53" width="8.99"/>
    <col collapsed="false" customWidth="true" hidden="false" outlineLevel="0" max="4" min="4" style="53" width="17.1"/>
    <col collapsed="false" customWidth="true" hidden="false" outlineLevel="0" max="5" min="5" style="55" width="7.1"/>
    <col collapsed="false" customWidth="true" hidden="false" outlineLevel="0" max="6" min="6" style="53" width="9.66"/>
    <col collapsed="false" customWidth="true" hidden="false" outlineLevel="0" max="7" min="7" style="53" width="18.66"/>
    <col collapsed="false" customWidth="true" hidden="false" outlineLevel="0" max="8" min="8" style="55" width="5.66"/>
    <col collapsed="false" customWidth="true" hidden="false" outlineLevel="0" max="9" min="9" style="53" width="9.66"/>
    <col collapsed="false" customWidth="true" hidden="false" outlineLevel="0" max="10" min="10" style="53" width="18.66"/>
    <col collapsed="false" customWidth="true" hidden="false" outlineLevel="0" max="11" min="11" style="55" width="5.66"/>
    <col collapsed="false" customWidth="true" hidden="false" outlineLevel="0" max="12" min="12" style="53" width="9.66"/>
    <col collapsed="false" customWidth="true" hidden="false" outlineLevel="0" max="13" min="13" style="53" width="18.66"/>
    <col collapsed="false" customWidth="true" hidden="false" outlineLevel="0" max="14" min="14" style="55" width="5.66"/>
    <col collapsed="false" customWidth="true" hidden="false" outlineLevel="0" max="15" min="15" style="53" width="9.66"/>
    <col collapsed="false" customWidth="true" hidden="false" outlineLevel="0" max="16" min="16" style="53" width="18.66"/>
    <col collapsed="false" customWidth="true" hidden="false" outlineLevel="0" max="17" min="17" style="55" width="5.66"/>
    <col collapsed="false" customWidth="true" hidden="false" outlineLevel="0" max="18" min="18" style="53" width="9.66"/>
    <col collapsed="false" customWidth="true" hidden="false" outlineLevel="0" max="19" min="19" style="53" width="18.66"/>
    <col collapsed="false" customWidth="true" hidden="false" outlineLevel="0" max="20" min="20" style="55" width="5.66"/>
    <col collapsed="false" customWidth="true" hidden="false" outlineLevel="0" max="21" min="21" style="53" width="9.66"/>
    <col collapsed="false" customWidth="true" hidden="false" outlineLevel="0" max="22" min="22" style="56" width="5.21"/>
    <col collapsed="false" customWidth="true" hidden="false" outlineLevel="0" max="23" min="23" style="57" width="11.76"/>
    <col collapsed="false" customWidth="true" hidden="false" outlineLevel="0" max="24" min="24" style="58" width="11.21"/>
    <col collapsed="false" customWidth="true" hidden="false" outlineLevel="0" max="25" min="25" style="59" width="6.66"/>
    <col collapsed="false" customWidth="true" hidden="false" outlineLevel="0" max="26" min="26" style="53" width="6.66"/>
    <col collapsed="false" customWidth="true" hidden="false" outlineLevel="0" max="27" min="27" style="60" width="5.99"/>
    <col collapsed="false" customWidth="true" hidden="false" outlineLevel="0" max="28" min="28" style="61" width="5.43"/>
    <col collapsed="false" customWidth="true" hidden="false" outlineLevel="0" max="29" min="29" style="60" width="7.77"/>
    <col collapsed="false" customWidth="true" hidden="false" outlineLevel="0" max="30" min="30" style="60" width="7.99"/>
    <col collapsed="false" customWidth="true" hidden="false" outlineLevel="0" max="31" min="31" style="60" width="7.87"/>
    <col collapsed="false" customWidth="true" hidden="false" outlineLevel="0" max="32" min="32" style="60" width="7.43"/>
    <col collapsed="false" customWidth="false" hidden="false" outlineLevel="0" max="257" min="33" style="53" width="8.99"/>
  </cols>
  <sheetData>
    <row r="1" s="60" customFormat="true" ht="39" hidden="false" customHeight="false" outlineLevel="0" collapsed="false">
      <c r="B1" s="62" t="s">
        <v>18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3.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2.25" hidden="false" customHeight="true" outlineLevel="0" collapsed="false">
      <c r="B3" s="69" t="s">
        <v>88</v>
      </c>
      <c r="C3" s="188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159.6" hidden="false" customHeight="false" outlineLevel="0" collapsed="false">
      <c r="B4" s="78" t="s">
        <v>89</v>
      </c>
      <c r="C4" s="79" t="s">
        <v>90</v>
      </c>
      <c r="D4" s="80" t="s">
        <v>91</v>
      </c>
      <c r="E4" s="81" t="s">
        <v>92</v>
      </c>
      <c r="F4" s="80"/>
      <c r="G4" s="80" t="s">
        <v>93</v>
      </c>
      <c r="H4" s="81" t="s">
        <v>92</v>
      </c>
      <c r="I4" s="80"/>
      <c r="J4" s="80" t="s">
        <v>94</v>
      </c>
      <c r="K4" s="81" t="s">
        <v>92</v>
      </c>
      <c r="L4" s="189"/>
      <c r="M4" s="80" t="s">
        <v>94</v>
      </c>
      <c r="N4" s="81" t="s">
        <v>92</v>
      </c>
      <c r="O4" s="80"/>
      <c r="P4" s="80" t="s">
        <v>94</v>
      </c>
      <c r="Q4" s="81" t="s">
        <v>92</v>
      </c>
      <c r="R4" s="80"/>
      <c r="S4" s="82" t="s">
        <v>95</v>
      </c>
      <c r="T4" s="81" t="s">
        <v>92</v>
      </c>
      <c r="U4" s="80"/>
      <c r="V4" s="83" t="s">
        <v>151</v>
      </c>
      <c r="W4" s="84" t="s">
        <v>97</v>
      </c>
      <c r="X4" s="85" t="s">
        <v>98</v>
      </c>
      <c r="Y4" s="86" t="s">
        <v>99</v>
      </c>
      <c r="Z4" s="87"/>
      <c r="AA4" s="88"/>
      <c r="AB4" s="61"/>
      <c r="AC4" s="60"/>
      <c r="AD4" s="60"/>
      <c r="AE4" s="60"/>
      <c r="AF4" s="60"/>
    </row>
    <row r="5" s="89" customFormat="true" ht="65.1" hidden="false" customHeight="true" outlineLevel="0" collapsed="false">
      <c r="B5" s="90" t="n">
        <v>1</v>
      </c>
      <c r="C5" s="91"/>
      <c r="D5" s="134" t="str">
        <f aca="false">108年1月菜單!A23</f>
        <v>白米飯</v>
      </c>
      <c r="E5" s="134" t="s">
        <v>124</v>
      </c>
      <c r="F5" s="93" t="s">
        <v>100</v>
      </c>
      <c r="G5" s="134" t="str">
        <f aca="false">108年1月菜單!A24</f>
        <v>嫩香雞排</v>
      </c>
      <c r="H5" s="134" t="s">
        <v>127</v>
      </c>
      <c r="I5" s="93" t="s">
        <v>100</v>
      </c>
      <c r="J5" s="134" t="str">
        <f aca="false">108年1月菜單!A25</f>
        <v>洋芋雞肉</v>
      </c>
      <c r="K5" s="134" t="s">
        <v>122</v>
      </c>
      <c r="L5" s="93" t="s">
        <v>100</v>
      </c>
      <c r="M5" s="134" t="str">
        <f aca="false">108年1月菜單!A26</f>
        <v>芝麻蜜豆干(豆)</v>
      </c>
      <c r="N5" s="134" t="s">
        <v>125</v>
      </c>
      <c r="O5" s="93" t="s">
        <v>100</v>
      </c>
      <c r="P5" s="134" t="str">
        <f aca="false">108年1月菜單!A27</f>
        <v>青江菜</v>
      </c>
      <c r="Q5" s="133" t="s">
        <v>121</v>
      </c>
      <c r="R5" s="93" t="s">
        <v>100</v>
      </c>
      <c r="S5" s="134" t="str">
        <f aca="false">108年1月菜單!A28</f>
        <v>鮮筍湯</v>
      </c>
      <c r="T5" s="134" t="s">
        <v>122</v>
      </c>
      <c r="U5" s="93" t="s">
        <v>100</v>
      </c>
      <c r="V5" s="95"/>
      <c r="W5" s="96" t="s">
        <v>19</v>
      </c>
      <c r="X5" s="135" t="s">
        <v>101</v>
      </c>
      <c r="Y5" s="98" t="n">
        <f aca="false">AB6</f>
        <v>6.5</v>
      </c>
      <c r="Z5" s="60"/>
      <c r="AA5" s="60"/>
      <c r="AB5" s="61"/>
      <c r="AC5" s="99" t="s">
        <v>102</v>
      </c>
      <c r="AD5" s="99" t="s">
        <v>103</v>
      </c>
      <c r="AE5" s="99" t="s">
        <v>104</v>
      </c>
      <c r="AF5" s="99" t="s">
        <v>105</v>
      </c>
    </row>
    <row r="6" customFormat="false" ht="27.9" hidden="false" customHeight="true" outlineLevel="0" collapsed="false">
      <c r="B6" s="100" t="s">
        <v>106</v>
      </c>
      <c r="C6" s="91"/>
      <c r="D6" s="167" t="s">
        <v>128</v>
      </c>
      <c r="E6" s="102"/>
      <c r="F6" s="103" t="n">
        <v>115</v>
      </c>
      <c r="G6" s="168" t="s">
        <v>144</v>
      </c>
      <c r="H6" s="105"/>
      <c r="I6" s="104" t="n">
        <v>50</v>
      </c>
      <c r="J6" s="168" t="s">
        <v>161</v>
      </c>
      <c r="K6" s="103"/>
      <c r="L6" s="104" t="n">
        <v>40</v>
      </c>
      <c r="M6" s="169" t="s">
        <v>162</v>
      </c>
      <c r="N6" s="103"/>
      <c r="O6" s="103" t="n">
        <v>50</v>
      </c>
      <c r="P6" s="104" t="str">
        <f aca="false">P5</f>
        <v>青江菜</v>
      </c>
      <c r="Q6" s="103"/>
      <c r="R6" s="104" t="n">
        <v>140</v>
      </c>
      <c r="S6" s="171" t="s">
        <v>185</v>
      </c>
      <c r="T6" s="101"/>
      <c r="U6" s="103" t="n">
        <v>40</v>
      </c>
      <c r="V6" s="95"/>
      <c r="W6" s="106" t="n">
        <f aca="false">AE11</f>
        <v>107.5</v>
      </c>
      <c r="X6" s="139" t="s">
        <v>107</v>
      </c>
      <c r="Y6" s="98" t="n">
        <f aca="false">AB7</f>
        <v>2.8</v>
      </c>
      <c r="Z6" s="76"/>
      <c r="AA6" s="108" t="s">
        <v>91</v>
      </c>
      <c r="AB6" s="61" t="n">
        <v>6.5</v>
      </c>
      <c r="AC6" s="61" t="n">
        <f aca="false">AB6*2</f>
        <v>13</v>
      </c>
      <c r="AD6" s="61"/>
      <c r="AE6" s="61" t="n">
        <f aca="false">AB6*15</f>
        <v>97.5</v>
      </c>
      <c r="AF6" s="61" t="n">
        <f aca="false">AC6*4+AE6*4</f>
        <v>442</v>
      </c>
    </row>
    <row r="7" customFormat="false" ht="27.9" hidden="false" customHeight="true" outlineLevel="0" collapsed="false">
      <c r="B7" s="100" t="n">
        <v>13</v>
      </c>
      <c r="C7" s="91"/>
      <c r="D7" s="104"/>
      <c r="E7" s="101"/>
      <c r="F7" s="104"/>
      <c r="G7" s="104"/>
      <c r="H7" s="105"/>
      <c r="I7" s="104"/>
      <c r="J7" s="168" t="s">
        <v>141</v>
      </c>
      <c r="K7" s="142"/>
      <c r="L7" s="104" t="n">
        <v>20</v>
      </c>
      <c r="M7" s="169" t="s">
        <v>156</v>
      </c>
      <c r="N7" s="104"/>
      <c r="O7" s="103" t="n">
        <v>1</v>
      </c>
      <c r="P7" s="104"/>
      <c r="Q7" s="101"/>
      <c r="R7" s="104"/>
      <c r="S7" s="102"/>
      <c r="T7" s="101"/>
      <c r="U7" s="103"/>
      <c r="V7" s="95"/>
      <c r="W7" s="110" t="s">
        <v>18</v>
      </c>
      <c r="X7" s="143" t="s">
        <v>108</v>
      </c>
      <c r="Y7" s="98" t="n">
        <f aca="false">AB8</f>
        <v>2</v>
      </c>
      <c r="Z7" s="60"/>
      <c r="AA7" s="112" t="s">
        <v>109</v>
      </c>
      <c r="AB7" s="61" t="n">
        <v>2.8</v>
      </c>
      <c r="AC7" s="113" t="n">
        <f aca="false">AB7*7</f>
        <v>19.6</v>
      </c>
      <c r="AD7" s="61" t="n">
        <f aca="false">AB7*5</f>
        <v>14</v>
      </c>
      <c r="AE7" s="61" t="s">
        <v>26</v>
      </c>
      <c r="AF7" s="114" t="n">
        <f aca="false">AC7*4+AD7*9</f>
        <v>204.4</v>
      </c>
    </row>
    <row r="8" customFormat="false" ht="27.9" hidden="false" customHeight="true" outlineLevel="0" collapsed="false">
      <c r="B8" s="100" t="s">
        <v>110</v>
      </c>
      <c r="C8" s="91"/>
      <c r="D8" s="104"/>
      <c r="E8" s="101"/>
      <c r="F8" s="104"/>
      <c r="G8" s="104"/>
      <c r="H8" s="116"/>
      <c r="I8" s="104"/>
      <c r="J8" s="168" t="s">
        <v>175</v>
      </c>
      <c r="K8" s="204"/>
      <c r="L8" s="104" t="n">
        <v>20</v>
      </c>
      <c r="M8" s="101"/>
      <c r="N8" s="116"/>
      <c r="O8" s="104"/>
      <c r="P8" s="104"/>
      <c r="Q8" s="116"/>
      <c r="R8" s="104"/>
      <c r="S8" s="101"/>
      <c r="T8" s="101"/>
      <c r="U8" s="104"/>
      <c r="V8" s="95"/>
      <c r="W8" s="106" t="n">
        <f aca="false">AD11</f>
        <v>26.5</v>
      </c>
      <c r="X8" s="143" t="s">
        <v>111</v>
      </c>
      <c r="Y8" s="98" t="n">
        <f aca="false">AB9</f>
        <v>2.5</v>
      </c>
      <c r="Z8" s="76"/>
      <c r="AA8" s="99" t="s">
        <v>112</v>
      </c>
      <c r="AB8" s="61" t="n">
        <v>2</v>
      </c>
      <c r="AC8" s="61" t="n">
        <f aca="false">AB8*1</f>
        <v>2</v>
      </c>
      <c r="AD8" s="61" t="s">
        <v>26</v>
      </c>
      <c r="AE8" s="61" t="n">
        <f aca="false">AB8*5</f>
        <v>10</v>
      </c>
      <c r="AF8" s="61" t="n">
        <f aca="false">AC8*4+AE8*4</f>
        <v>48</v>
      </c>
    </row>
    <row r="9" customFormat="false" ht="27.9" hidden="false" customHeight="true" outlineLevel="0" collapsed="false">
      <c r="B9" s="115" t="s">
        <v>113</v>
      </c>
      <c r="C9" s="91"/>
      <c r="D9" s="101"/>
      <c r="E9" s="101"/>
      <c r="F9" s="101"/>
      <c r="G9" s="101"/>
      <c r="H9" s="116"/>
      <c r="I9" s="104"/>
      <c r="J9" s="168" t="s">
        <v>166</v>
      </c>
      <c r="K9" s="116"/>
      <c r="L9" s="104" t="n">
        <v>10</v>
      </c>
      <c r="M9" s="101"/>
      <c r="N9" s="116"/>
      <c r="O9" s="104"/>
      <c r="P9" s="104"/>
      <c r="Q9" s="116"/>
      <c r="R9" s="104"/>
      <c r="S9" s="101"/>
      <c r="T9" s="101"/>
      <c r="U9" s="104"/>
      <c r="V9" s="95"/>
      <c r="W9" s="110" t="s">
        <v>20</v>
      </c>
      <c r="X9" s="143" t="s">
        <v>114</v>
      </c>
      <c r="Y9" s="98" t="n">
        <f aca="false">AB10</f>
        <v>0</v>
      </c>
      <c r="Z9" s="60"/>
      <c r="AA9" s="99" t="s">
        <v>115</v>
      </c>
      <c r="AB9" s="61" t="n">
        <v>2.5</v>
      </c>
      <c r="AC9" s="61"/>
      <c r="AD9" s="61" t="n">
        <f aca="false">AB9*5</f>
        <v>12.5</v>
      </c>
      <c r="AE9" s="61" t="s">
        <v>26</v>
      </c>
      <c r="AF9" s="61" t="n">
        <f aca="false">AD9*9</f>
        <v>112.5</v>
      </c>
    </row>
    <row r="10" customFormat="false" ht="27.9" hidden="false" customHeight="true" outlineLevel="0" collapsed="false">
      <c r="B10" s="115"/>
      <c r="C10" s="91"/>
      <c r="D10" s="101"/>
      <c r="E10" s="101"/>
      <c r="F10" s="101"/>
      <c r="G10" s="104"/>
      <c r="H10" s="116"/>
      <c r="I10" s="104"/>
      <c r="J10" s="104"/>
      <c r="K10" s="116"/>
      <c r="L10" s="104"/>
      <c r="M10" s="101"/>
      <c r="N10" s="116"/>
      <c r="O10" s="104"/>
      <c r="P10" s="104"/>
      <c r="Q10" s="116"/>
      <c r="R10" s="104"/>
      <c r="S10" s="101"/>
      <c r="T10" s="101"/>
      <c r="U10" s="104"/>
      <c r="V10" s="95"/>
      <c r="W10" s="106" t="n">
        <f aca="false">AC11</f>
        <v>34.6</v>
      </c>
      <c r="X10" s="153" t="s">
        <v>116</v>
      </c>
      <c r="Y10" s="98" t="n">
        <v>0</v>
      </c>
      <c r="Z10" s="76"/>
      <c r="AA10" s="99" t="s">
        <v>117</v>
      </c>
      <c r="AE10" s="60" t="n">
        <f aca="false">AB10*15</f>
        <v>0</v>
      </c>
    </row>
    <row r="11" customFormat="false" ht="27.9" hidden="false" customHeight="true" outlineLevel="0" collapsed="false">
      <c r="B11" s="119" t="s">
        <v>118</v>
      </c>
      <c r="C11" s="120"/>
      <c r="D11" s="101"/>
      <c r="E11" s="116"/>
      <c r="F11" s="101"/>
      <c r="G11" s="104"/>
      <c r="H11" s="116"/>
      <c r="I11" s="104"/>
      <c r="J11" s="104"/>
      <c r="K11" s="116"/>
      <c r="L11" s="104"/>
      <c r="M11" s="104"/>
      <c r="N11" s="116"/>
      <c r="O11" s="104"/>
      <c r="P11" s="104"/>
      <c r="Q11" s="116"/>
      <c r="R11" s="104"/>
      <c r="S11" s="104"/>
      <c r="T11" s="116"/>
      <c r="U11" s="104"/>
      <c r="V11" s="95"/>
      <c r="W11" s="110" t="s">
        <v>119</v>
      </c>
      <c r="X11" s="158"/>
      <c r="Y11" s="122"/>
      <c r="Z11" s="60"/>
      <c r="AC11" s="60" t="n">
        <f aca="false">SUM(AC6:AC10)</f>
        <v>34.6</v>
      </c>
      <c r="AD11" s="60" t="n">
        <f aca="false">SUM(AD6:AD10)</f>
        <v>26.5</v>
      </c>
      <c r="AE11" s="60" t="n">
        <f aca="false">SUM(AE6:AE10)</f>
        <v>107.5</v>
      </c>
      <c r="AF11" s="60" t="n">
        <f aca="false">AC11*4+AD11*9+AE11*4</f>
        <v>806.9</v>
      </c>
    </row>
    <row r="12" customFormat="false" ht="27.9" hidden="false" customHeight="true" outlineLevel="0" collapsed="false">
      <c r="B12" s="129"/>
      <c r="C12" s="130"/>
      <c r="D12" s="116"/>
      <c r="E12" s="116"/>
      <c r="F12" s="104"/>
      <c r="G12" s="104"/>
      <c r="H12" s="116"/>
      <c r="I12" s="104"/>
      <c r="J12" s="104"/>
      <c r="K12" s="116"/>
      <c r="L12" s="104"/>
      <c r="M12" s="104"/>
      <c r="N12" s="116"/>
      <c r="O12" s="104"/>
      <c r="P12" s="104"/>
      <c r="Q12" s="116"/>
      <c r="R12" s="104"/>
      <c r="S12" s="104"/>
      <c r="T12" s="116"/>
      <c r="U12" s="104"/>
      <c r="V12" s="95"/>
      <c r="W12" s="106" t="n">
        <f aca="false">(W6*4)+(W8*9)+(W10*4)</f>
        <v>806.9</v>
      </c>
      <c r="X12" s="205"/>
      <c r="Y12" s="122"/>
      <c r="Z12" s="76"/>
      <c r="AC12" s="128" t="n">
        <f aca="false">AC11*4/AF11</f>
        <v>0.171520634527203</v>
      </c>
      <c r="AD12" s="128" t="n">
        <f aca="false">AD11*9/AF11</f>
        <v>0.295575659933077</v>
      </c>
      <c r="AE12" s="128" t="n">
        <f aca="false">AE11*4/AF11</f>
        <v>0.53290370553972</v>
      </c>
    </row>
    <row r="13" s="89" customFormat="true" ht="44.4" hidden="false" customHeight="false" outlineLevel="0" collapsed="false">
      <c r="B13" s="90" t="n">
        <v>1</v>
      </c>
      <c r="C13" s="91"/>
      <c r="D13" s="134" t="str">
        <f aca="false">108年1月菜單!E23</f>
        <v>糙米飯</v>
      </c>
      <c r="E13" s="134" t="s">
        <v>124</v>
      </c>
      <c r="F13" s="93" t="s">
        <v>100</v>
      </c>
      <c r="G13" s="134" t="str">
        <f aca="false">108年1月菜單!E24</f>
        <v>東坡滷肉</v>
      </c>
      <c r="H13" s="134" t="s">
        <v>125</v>
      </c>
      <c r="I13" s="93" t="s">
        <v>100</v>
      </c>
      <c r="J13" s="134" t="str">
        <f aca="false">108年1月菜單!E25</f>
        <v>蒲燒鯛魚(海加)</v>
      </c>
      <c r="K13" s="134" t="s">
        <v>124</v>
      </c>
      <c r="L13" s="93" t="s">
        <v>100</v>
      </c>
      <c r="M13" s="134" t="str">
        <f aca="false">108年1月菜單!E26</f>
        <v>番茄炒蛋</v>
      </c>
      <c r="N13" s="134" t="s">
        <v>126</v>
      </c>
      <c r="O13" s="93" t="s">
        <v>100</v>
      </c>
      <c r="P13" s="134" t="str">
        <f aca="false">108年1月菜單!E27</f>
        <v>小白菜</v>
      </c>
      <c r="Q13" s="133" t="s">
        <v>121</v>
      </c>
      <c r="R13" s="93" t="s">
        <v>100</v>
      </c>
      <c r="S13" s="134" t="str">
        <f aca="false">108年1月菜單!E28</f>
        <v>味噌蔬菜湯</v>
      </c>
      <c r="T13" s="134" t="s">
        <v>122</v>
      </c>
      <c r="U13" s="93" t="s">
        <v>100</v>
      </c>
      <c r="V13" s="95"/>
      <c r="W13" s="96" t="s">
        <v>19</v>
      </c>
      <c r="X13" s="135" t="s">
        <v>101</v>
      </c>
      <c r="Y13" s="98" t="n">
        <f aca="false">AB14</f>
        <v>6.5</v>
      </c>
      <c r="Z13" s="60"/>
      <c r="AA13" s="60"/>
      <c r="AB13" s="61"/>
      <c r="AC13" s="99" t="s">
        <v>102</v>
      </c>
      <c r="AD13" s="99" t="s">
        <v>103</v>
      </c>
      <c r="AE13" s="99" t="s">
        <v>104</v>
      </c>
      <c r="AF13" s="99" t="s">
        <v>105</v>
      </c>
    </row>
    <row r="14" customFormat="false" ht="27.9" hidden="false" customHeight="true" outlineLevel="0" collapsed="false">
      <c r="B14" s="100" t="s">
        <v>106</v>
      </c>
      <c r="C14" s="91"/>
      <c r="D14" s="168" t="s">
        <v>128</v>
      </c>
      <c r="E14" s="104"/>
      <c r="F14" s="104" t="n">
        <v>95</v>
      </c>
      <c r="G14" s="167" t="s">
        <v>129</v>
      </c>
      <c r="H14" s="101"/>
      <c r="I14" s="104" t="n">
        <v>60</v>
      </c>
      <c r="J14" s="167" t="s">
        <v>186</v>
      </c>
      <c r="K14" s="168" t="s">
        <v>172</v>
      </c>
      <c r="L14" s="104" t="n">
        <v>40</v>
      </c>
      <c r="M14" s="167" t="s">
        <v>187</v>
      </c>
      <c r="N14" s="101"/>
      <c r="O14" s="101" t="n">
        <v>30</v>
      </c>
      <c r="P14" s="104" t="str">
        <f aca="false">P13</f>
        <v>小白菜</v>
      </c>
      <c r="Q14" s="103"/>
      <c r="R14" s="104" t="n">
        <v>120</v>
      </c>
      <c r="S14" s="167" t="s">
        <v>153</v>
      </c>
      <c r="T14" s="142"/>
      <c r="U14" s="104" t="n">
        <v>15</v>
      </c>
      <c r="V14" s="95"/>
      <c r="W14" s="106" t="n">
        <f aca="false">AE19</f>
        <v>108.5</v>
      </c>
      <c r="X14" s="139" t="s">
        <v>107</v>
      </c>
      <c r="Y14" s="122" t="n">
        <f aca="false">AB15</f>
        <v>2.8</v>
      </c>
      <c r="Z14" s="76"/>
      <c r="AA14" s="108" t="s">
        <v>91</v>
      </c>
      <c r="AB14" s="61" t="n">
        <v>6.5</v>
      </c>
      <c r="AC14" s="61" t="n">
        <f aca="false">AB14*2</f>
        <v>13</v>
      </c>
      <c r="AD14" s="61"/>
      <c r="AE14" s="61" t="n">
        <f aca="false">AB14*15</f>
        <v>97.5</v>
      </c>
      <c r="AF14" s="61" t="n">
        <f aca="false">AC14*4+AE14*4</f>
        <v>442</v>
      </c>
    </row>
    <row r="15" customFormat="false" ht="27.9" hidden="false" customHeight="true" outlineLevel="0" collapsed="false">
      <c r="B15" s="100" t="n">
        <v>14</v>
      </c>
      <c r="C15" s="91"/>
      <c r="D15" s="168" t="s">
        <v>188</v>
      </c>
      <c r="E15" s="104"/>
      <c r="F15" s="104" t="n">
        <v>35</v>
      </c>
      <c r="G15" s="168" t="s">
        <v>140</v>
      </c>
      <c r="H15" s="101"/>
      <c r="I15" s="104" t="n">
        <v>20</v>
      </c>
      <c r="J15" s="101"/>
      <c r="K15" s="104"/>
      <c r="L15" s="104"/>
      <c r="M15" s="167" t="s">
        <v>135</v>
      </c>
      <c r="N15" s="101"/>
      <c r="O15" s="101" t="n">
        <v>10</v>
      </c>
      <c r="P15" s="104"/>
      <c r="Q15" s="104"/>
      <c r="R15" s="104"/>
      <c r="S15" s="167" t="s">
        <v>141</v>
      </c>
      <c r="T15" s="142"/>
      <c r="U15" s="104" t="n">
        <v>5</v>
      </c>
      <c r="V15" s="95"/>
      <c r="W15" s="110" t="s">
        <v>18</v>
      </c>
      <c r="X15" s="143" t="s">
        <v>108</v>
      </c>
      <c r="Y15" s="122" t="n">
        <f aca="false">AB16</f>
        <v>2.2</v>
      </c>
      <c r="Z15" s="60"/>
      <c r="AA15" s="112" t="s">
        <v>109</v>
      </c>
      <c r="AB15" s="61" t="n">
        <v>2.8</v>
      </c>
      <c r="AC15" s="113" t="n">
        <f aca="false">AB15*7</f>
        <v>19.6</v>
      </c>
      <c r="AD15" s="61" t="n">
        <f aca="false">AB15*5</f>
        <v>14</v>
      </c>
      <c r="AE15" s="61" t="s">
        <v>26</v>
      </c>
      <c r="AF15" s="114" t="n">
        <f aca="false">AC15*4+AD15*9</f>
        <v>204.4</v>
      </c>
    </row>
    <row r="16" customFormat="false" ht="27.9" hidden="false" customHeight="true" outlineLevel="0" collapsed="false">
      <c r="B16" s="100" t="s">
        <v>110</v>
      </c>
      <c r="C16" s="91"/>
      <c r="D16" s="116"/>
      <c r="E16" s="116"/>
      <c r="F16" s="104"/>
      <c r="G16" s="168" t="s">
        <v>141</v>
      </c>
      <c r="H16" s="101"/>
      <c r="I16" s="104" t="n">
        <v>10</v>
      </c>
      <c r="J16" s="101"/>
      <c r="K16" s="116"/>
      <c r="L16" s="101"/>
      <c r="M16" s="167" t="s">
        <v>130</v>
      </c>
      <c r="N16" s="101"/>
      <c r="O16" s="101" t="n">
        <v>20</v>
      </c>
      <c r="P16" s="104"/>
      <c r="Q16" s="116"/>
      <c r="R16" s="104"/>
      <c r="S16" s="168" t="s">
        <v>159</v>
      </c>
      <c r="T16" s="116"/>
      <c r="U16" s="104" t="n">
        <v>10</v>
      </c>
      <c r="V16" s="95"/>
      <c r="W16" s="106" t="n">
        <v>23</v>
      </c>
      <c r="X16" s="143" t="s">
        <v>111</v>
      </c>
      <c r="Y16" s="122" t="n">
        <f aca="false">AB17</f>
        <v>2.5</v>
      </c>
      <c r="Z16" s="76"/>
      <c r="AA16" s="99" t="s">
        <v>112</v>
      </c>
      <c r="AB16" s="61" t="n">
        <v>2.2</v>
      </c>
      <c r="AC16" s="61" t="n">
        <f aca="false">AB16*1</f>
        <v>2.2</v>
      </c>
      <c r="AD16" s="61" t="s">
        <v>26</v>
      </c>
      <c r="AE16" s="61" t="n">
        <f aca="false">AB16*5</f>
        <v>11</v>
      </c>
      <c r="AF16" s="61" t="n">
        <f aca="false">AC16*4+AE16*4</f>
        <v>52.8</v>
      </c>
    </row>
    <row r="17" customFormat="false" ht="27.9" hidden="false" customHeight="true" outlineLevel="0" collapsed="false">
      <c r="B17" s="115" t="s">
        <v>120</v>
      </c>
      <c r="C17" s="91"/>
      <c r="D17" s="116"/>
      <c r="E17" s="116"/>
      <c r="F17" s="104"/>
      <c r="G17" s="102"/>
      <c r="H17" s="116"/>
      <c r="I17" s="104"/>
      <c r="J17" s="101"/>
      <c r="K17" s="116"/>
      <c r="L17" s="101"/>
      <c r="M17" s="101"/>
      <c r="N17" s="101"/>
      <c r="O17" s="101"/>
      <c r="P17" s="104"/>
      <c r="Q17" s="116"/>
      <c r="R17" s="104"/>
      <c r="S17" s="101"/>
      <c r="T17" s="206"/>
      <c r="U17" s="104"/>
      <c r="V17" s="95"/>
      <c r="W17" s="110" t="s">
        <v>20</v>
      </c>
      <c r="X17" s="143" t="s">
        <v>114</v>
      </c>
      <c r="Y17" s="122" t="n">
        <f aca="false">AB18</f>
        <v>0</v>
      </c>
      <c r="Z17" s="60"/>
      <c r="AA17" s="99" t="s">
        <v>115</v>
      </c>
      <c r="AB17" s="61" t="n">
        <v>2.5</v>
      </c>
      <c r="AC17" s="61"/>
      <c r="AD17" s="61" t="n">
        <f aca="false">AB17*5</f>
        <v>12.5</v>
      </c>
      <c r="AE17" s="61" t="s">
        <v>26</v>
      </c>
      <c r="AF17" s="61" t="n">
        <f aca="false">AD17*9</f>
        <v>112.5</v>
      </c>
    </row>
    <row r="18" customFormat="false" ht="27.9" hidden="false" customHeight="true" outlineLevel="0" collapsed="false">
      <c r="B18" s="115"/>
      <c r="C18" s="91"/>
      <c r="D18" s="116"/>
      <c r="E18" s="116"/>
      <c r="F18" s="104"/>
      <c r="G18" s="101"/>
      <c r="H18" s="116"/>
      <c r="I18" s="104"/>
      <c r="J18" s="104"/>
      <c r="K18" s="116"/>
      <c r="L18" s="104"/>
      <c r="M18" s="101"/>
      <c r="N18" s="116"/>
      <c r="O18" s="101"/>
      <c r="P18" s="104"/>
      <c r="Q18" s="116"/>
      <c r="R18" s="104"/>
      <c r="S18" s="101"/>
      <c r="T18" s="104"/>
      <c r="U18" s="104"/>
      <c r="V18" s="95"/>
      <c r="W18" s="106" t="n">
        <f aca="false">AC19</f>
        <v>34.8</v>
      </c>
      <c r="X18" s="153" t="s">
        <v>116</v>
      </c>
      <c r="Y18" s="122" t="n">
        <v>0</v>
      </c>
      <c r="Z18" s="76"/>
      <c r="AA18" s="99" t="s">
        <v>117</v>
      </c>
      <c r="AE18" s="60" t="n">
        <f aca="false">AB18*15</f>
        <v>0</v>
      </c>
    </row>
    <row r="19" customFormat="false" ht="27.9" hidden="false" customHeight="true" outlineLevel="0" collapsed="false">
      <c r="B19" s="119" t="s">
        <v>118</v>
      </c>
      <c r="C19" s="120"/>
      <c r="D19" s="116"/>
      <c r="E19" s="116"/>
      <c r="F19" s="104"/>
      <c r="G19" s="101"/>
      <c r="H19" s="116"/>
      <c r="I19" s="104"/>
      <c r="J19" s="104"/>
      <c r="K19" s="116"/>
      <c r="L19" s="104"/>
      <c r="M19" s="104"/>
      <c r="N19" s="116"/>
      <c r="O19" s="104"/>
      <c r="P19" s="104"/>
      <c r="Q19" s="116"/>
      <c r="R19" s="104"/>
      <c r="S19" s="101"/>
      <c r="T19" s="206"/>
      <c r="U19" s="206"/>
      <c r="V19" s="95"/>
      <c r="W19" s="110" t="s">
        <v>119</v>
      </c>
      <c r="X19" s="158"/>
      <c r="Y19" s="122"/>
      <c r="Z19" s="60"/>
      <c r="AC19" s="60" t="n">
        <f aca="false">SUM(AC14:AC18)</f>
        <v>34.8</v>
      </c>
      <c r="AD19" s="60" t="n">
        <f aca="false">SUM(AD14:AD18)</f>
        <v>26.5</v>
      </c>
      <c r="AE19" s="60" t="n">
        <f aca="false">SUM(AE14:AE18)</f>
        <v>108.5</v>
      </c>
      <c r="AF19" s="60" t="n">
        <f aca="false">AC19*4+AD19*9+AE19*4</f>
        <v>811.7</v>
      </c>
    </row>
    <row r="20" customFormat="false" ht="27.9" hidden="false" customHeight="true" outlineLevel="0" collapsed="false">
      <c r="B20" s="129"/>
      <c r="C20" s="130"/>
      <c r="D20" s="116"/>
      <c r="E20" s="116"/>
      <c r="F20" s="104"/>
      <c r="G20" s="104"/>
      <c r="H20" s="116"/>
      <c r="I20" s="104"/>
      <c r="J20" s="104"/>
      <c r="K20" s="116"/>
      <c r="L20" s="104"/>
      <c r="M20" s="104"/>
      <c r="N20" s="116"/>
      <c r="O20" s="104"/>
      <c r="P20" s="104"/>
      <c r="Q20" s="116"/>
      <c r="R20" s="104"/>
      <c r="S20" s="104"/>
      <c r="T20" s="116"/>
      <c r="U20" s="104"/>
      <c r="V20" s="95"/>
      <c r="W20" s="106" t="n">
        <f aca="false">AF19</f>
        <v>811.7</v>
      </c>
      <c r="X20" s="165"/>
      <c r="Y20" s="132"/>
      <c r="Z20" s="76"/>
      <c r="AC20" s="128" t="n">
        <f aca="false">AC19*4/AF19</f>
        <v>0.171491930516201</v>
      </c>
      <c r="AD20" s="128" t="n">
        <f aca="false">AD19*9/AF19</f>
        <v>0.293827768880128</v>
      </c>
      <c r="AE20" s="128" t="n">
        <f aca="false">AE19*4/AF19</f>
        <v>0.534680300603671</v>
      </c>
    </row>
    <row r="21" s="89" customFormat="true" ht="44.4" hidden="false" customHeight="false" outlineLevel="0" collapsed="false">
      <c r="B21" s="90" t="n">
        <v>1</v>
      </c>
      <c r="C21" s="91"/>
      <c r="D21" s="134" t="str">
        <f aca="false">108年1月菜單!I23</f>
        <v>銷魂起司炒飯</v>
      </c>
      <c r="E21" s="134" t="s">
        <v>126</v>
      </c>
      <c r="F21" s="93" t="s">
        <v>100</v>
      </c>
      <c r="G21" s="134" t="str">
        <f aca="false">108年1月菜單!I24</f>
        <v>炸雞腿(炸)</v>
      </c>
      <c r="H21" s="134" t="s">
        <v>170</v>
      </c>
      <c r="I21" s="93" t="s">
        <v>100</v>
      </c>
      <c r="J21" s="134" t="str">
        <f aca="false">108年1月菜單!I25</f>
        <v>無敵醬燒肉包(冷)</v>
      </c>
      <c r="K21" s="134" t="s">
        <v>124</v>
      </c>
      <c r="L21" s="93" t="s">
        <v>100</v>
      </c>
      <c r="M21" s="134" t="str">
        <f aca="false">108年1月菜單!I26</f>
        <v>白醬花椰菜</v>
      </c>
      <c r="N21" s="134" t="s">
        <v>122</v>
      </c>
      <c r="O21" s="93" t="s">
        <v>100</v>
      </c>
      <c r="P21" s="134" t="str">
        <f aca="false">108年1月菜單!I27</f>
        <v>高麗菜</v>
      </c>
      <c r="Q21" s="133" t="s">
        <v>121</v>
      </c>
      <c r="R21" s="93" t="s">
        <v>100</v>
      </c>
      <c r="S21" s="134" t="str">
        <f aca="false">108年1月菜單!I28</f>
        <v>玉米蛋花湯</v>
      </c>
      <c r="T21" s="134" t="s">
        <v>122</v>
      </c>
      <c r="U21" s="93" t="s">
        <v>100</v>
      </c>
      <c r="V21" s="95"/>
      <c r="W21" s="96" t="s">
        <v>19</v>
      </c>
      <c r="X21" s="135" t="s">
        <v>101</v>
      </c>
      <c r="Y21" s="136" t="n">
        <f aca="false">AB22</f>
        <v>6.5</v>
      </c>
      <c r="Z21" s="60"/>
      <c r="AA21" s="60"/>
      <c r="AB21" s="61"/>
      <c r="AC21" s="99" t="s">
        <v>102</v>
      </c>
      <c r="AD21" s="99" t="s">
        <v>103</v>
      </c>
      <c r="AE21" s="99" t="s">
        <v>104</v>
      </c>
      <c r="AF21" s="99" t="s">
        <v>105</v>
      </c>
    </row>
    <row r="22" s="137" customFormat="true" ht="27.75" hidden="false" customHeight="true" outlineLevel="0" collapsed="false">
      <c r="B22" s="138" t="s">
        <v>106</v>
      </c>
      <c r="C22" s="91"/>
      <c r="D22" s="167" t="s">
        <v>128</v>
      </c>
      <c r="E22" s="102"/>
      <c r="F22" s="103" t="n">
        <v>80</v>
      </c>
      <c r="G22" s="168" t="s">
        <v>178</v>
      </c>
      <c r="H22" s="101"/>
      <c r="I22" s="104" t="n">
        <v>60</v>
      </c>
      <c r="J22" s="167" t="s">
        <v>189</v>
      </c>
      <c r="K22" s="167" t="s">
        <v>174</v>
      </c>
      <c r="L22" s="104" t="n">
        <v>60</v>
      </c>
      <c r="M22" s="167" t="s">
        <v>145</v>
      </c>
      <c r="N22" s="101"/>
      <c r="O22" s="101" t="n">
        <v>40</v>
      </c>
      <c r="P22" s="104" t="str">
        <f aca="false">P21</f>
        <v>高麗菜</v>
      </c>
      <c r="Q22" s="103"/>
      <c r="R22" s="104" t="n">
        <v>120</v>
      </c>
      <c r="S22" s="168" t="s">
        <v>175</v>
      </c>
      <c r="T22" s="104"/>
      <c r="U22" s="101" t="n">
        <v>30</v>
      </c>
      <c r="V22" s="95"/>
      <c r="W22" s="106" t="n">
        <f aca="false">AE27</f>
        <v>109</v>
      </c>
      <c r="X22" s="139" t="s">
        <v>107</v>
      </c>
      <c r="Y22" s="140" t="n">
        <f aca="false">AB23</f>
        <v>2.5</v>
      </c>
      <c r="Z22" s="141"/>
      <c r="AA22" s="108" t="s">
        <v>91</v>
      </c>
      <c r="AB22" s="61" t="n">
        <v>6.5</v>
      </c>
      <c r="AC22" s="61" t="n">
        <f aca="false">AB22*2</f>
        <v>13</v>
      </c>
      <c r="AD22" s="61"/>
      <c r="AE22" s="61" t="n">
        <f aca="false">AB22*15</f>
        <v>97.5</v>
      </c>
      <c r="AF22" s="61" t="n">
        <f aca="false">AC22*4+AE22*4</f>
        <v>442</v>
      </c>
    </row>
    <row r="23" s="137" customFormat="true" ht="27.9" hidden="false" customHeight="true" outlineLevel="0" collapsed="false">
      <c r="B23" s="138" t="n">
        <v>15</v>
      </c>
      <c r="C23" s="91"/>
      <c r="D23" s="168" t="s">
        <v>190</v>
      </c>
      <c r="E23" s="104"/>
      <c r="F23" s="104" t="n">
        <v>10</v>
      </c>
      <c r="G23" s="104"/>
      <c r="H23" s="101"/>
      <c r="I23" s="104"/>
      <c r="J23" s="104"/>
      <c r="K23" s="104"/>
      <c r="L23" s="104"/>
      <c r="M23" s="167" t="s">
        <v>191</v>
      </c>
      <c r="N23" s="101"/>
      <c r="O23" s="101" t="n">
        <v>30</v>
      </c>
      <c r="P23" s="104"/>
      <c r="Q23" s="104"/>
      <c r="R23" s="104"/>
      <c r="S23" s="168" t="s">
        <v>130</v>
      </c>
      <c r="T23" s="105"/>
      <c r="U23" s="104" t="n">
        <v>10</v>
      </c>
      <c r="V23" s="95"/>
      <c r="W23" s="110" t="s">
        <v>18</v>
      </c>
      <c r="X23" s="143" t="s">
        <v>108</v>
      </c>
      <c r="Y23" s="140" t="n">
        <f aca="false">AB24</f>
        <v>2.3</v>
      </c>
      <c r="Z23" s="144"/>
      <c r="AA23" s="112" t="s">
        <v>109</v>
      </c>
      <c r="AB23" s="61" t="n">
        <v>2.5</v>
      </c>
      <c r="AC23" s="113" t="n">
        <f aca="false">AB23*7</f>
        <v>17.5</v>
      </c>
      <c r="AD23" s="61" t="n">
        <f aca="false">AB23*5</f>
        <v>12.5</v>
      </c>
      <c r="AE23" s="61" t="s">
        <v>26</v>
      </c>
      <c r="AF23" s="114" t="n">
        <f aca="false">AC23*4+AD23*9</f>
        <v>182.5</v>
      </c>
    </row>
    <row r="24" s="137" customFormat="true" ht="27.9" hidden="false" customHeight="true" outlineLevel="0" collapsed="false">
      <c r="B24" s="138" t="s">
        <v>110</v>
      </c>
      <c r="C24" s="91"/>
      <c r="D24" s="168" t="s">
        <v>141</v>
      </c>
      <c r="E24" s="116"/>
      <c r="F24" s="104" t="n">
        <v>20</v>
      </c>
      <c r="G24" s="104"/>
      <c r="H24" s="101"/>
      <c r="I24" s="104"/>
      <c r="J24" s="104"/>
      <c r="K24" s="116"/>
      <c r="L24" s="104"/>
      <c r="M24" s="167" t="s">
        <v>192</v>
      </c>
      <c r="N24" s="116"/>
      <c r="O24" s="104" t="n">
        <v>10</v>
      </c>
      <c r="P24" s="104"/>
      <c r="Q24" s="116"/>
      <c r="R24" s="104"/>
      <c r="S24" s="167" t="s">
        <v>141</v>
      </c>
      <c r="T24" s="116"/>
      <c r="U24" s="104" t="n">
        <v>10</v>
      </c>
      <c r="V24" s="95"/>
      <c r="W24" s="106" t="n">
        <f aca="false">AD27</f>
        <v>27.5</v>
      </c>
      <c r="X24" s="143" t="s">
        <v>111</v>
      </c>
      <c r="Y24" s="140" t="n">
        <f aca="false">AB25</f>
        <v>3</v>
      </c>
      <c r="Z24" s="141"/>
      <c r="AA24" s="99" t="s">
        <v>112</v>
      </c>
      <c r="AB24" s="61" t="n">
        <v>2.3</v>
      </c>
      <c r="AC24" s="61" t="n">
        <f aca="false">AB24*1</f>
        <v>2.3</v>
      </c>
      <c r="AD24" s="61" t="s">
        <v>26</v>
      </c>
      <c r="AE24" s="61" t="n">
        <f aca="false">AB24*5</f>
        <v>11.5</v>
      </c>
      <c r="AF24" s="61" t="n">
        <f aca="false">AC24*4+AE24*4</f>
        <v>55.2</v>
      </c>
    </row>
    <row r="25" s="137" customFormat="true" ht="27.9" hidden="false" customHeight="true" outlineLevel="0" collapsed="false">
      <c r="B25" s="148" t="s">
        <v>123</v>
      </c>
      <c r="C25" s="91"/>
      <c r="D25" s="168" t="s">
        <v>175</v>
      </c>
      <c r="E25" s="116"/>
      <c r="F25" s="104" t="n">
        <v>10</v>
      </c>
      <c r="G25" s="104"/>
      <c r="H25" s="101"/>
      <c r="I25" s="104"/>
      <c r="J25" s="101"/>
      <c r="K25" s="101"/>
      <c r="L25" s="104"/>
      <c r="M25" s="101"/>
      <c r="N25" s="101"/>
      <c r="O25" s="104"/>
      <c r="P25" s="104"/>
      <c r="Q25" s="116"/>
      <c r="R25" s="104"/>
      <c r="S25" s="104"/>
      <c r="T25" s="116"/>
      <c r="U25" s="104"/>
      <c r="V25" s="95"/>
      <c r="W25" s="110" t="s">
        <v>20</v>
      </c>
      <c r="X25" s="143" t="s">
        <v>114</v>
      </c>
      <c r="Y25" s="140" t="n">
        <f aca="false">AB26</f>
        <v>0</v>
      </c>
      <c r="Z25" s="144"/>
      <c r="AA25" s="99" t="s">
        <v>115</v>
      </c>
      <c r="AB25" s="61" t="n">
        <v>3</v>
      </c>
      <c r="AC25" s="61"/>
      <c r="AD25" s="61" t="n">
        <f aca="false">AB25*5</f>
        <v>15</v>
      </c>
      <c r="AE25" s="61" t="s">
        <v>26</v>
      </c>
      <c r="AF25" s="61" t="n">
        <f aca="false">AD25*9</f>
        <v>135</v>
      </c>
    </row>
    <row r="26" s="137" customFormat="true" ht="27.9" hidden="false" customHeight="true" outlineLevel="0" collapsed="false">
      <c r="B26" s="148"/>
      <c r="C26" s="91"/>
      <c r="D26" s="168" t="s">
        <v>135</v>
      </c>
      <c r="E26" s="116"/>
      <c r="F26" s="104" t="n">
        <v>10</v>
      </c>
      <c r="G26" s="151"/>
      <c r="H26" s="116"/>
      <c r="I26" s="104"/>
      <c r="J26" s="104"/>
      <c r="K26" s="104"/>
      <c r="L26" s="104"/>
      <c r="M26" s="104"/>
      <c r="N26" s="55"/>
      <c r="O26" s="104"/>
      <c r="P26" s="104"/>
      <c r="Q26" s="116"/>
      <c r="R26" s="104"/>
      <c r="S26" s="105"/>
      <c r="T26" s="116"/>
      <c r="U26" s="104"/>
      <c r="V26" s="95"/>
      <c r="W26" s="106" t="n">
        <f aca="false">AC27</f>
        <v>32.8</v>
      </c>
      <c r="X26" s="153" t="s">
        <v>116</v>
      </c>
      <c r="Y26" s="140" t="n">
        <v>0.3</v>
      </c>
      <c r="Z26" s="141"/>
      <c r="AA26" s="99" t="s">
        <v>117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" hidden="false" customHeight="true" outlineLevel="0" collapsed="false">
      <c r="B27" s="119" t="s">
        <v>118</v>
      </c>
      <c r="C27" s="154"/>
      <c r="D27" s="104"/>
      <c r="E27" s="116"/>
      <c r="F27" s="104"/>
      <c r="G27" s="104"/>
      <c r="H27" s="116"/>
      <c r="I27" s="104"/>
      <c r="J27" s="104"/>
      <c r="K27" s="116"/>
      <c r="L27" s="104"/>
      <c r="M27" s="101"/>
      <c r="N27" s="116"/>
      <c r="O27" s="104"/>
      <c r="P27" s="104"/>
      <c r="Q27" s="116"/>
      <c r="R27" s="104"/>
      <c r="S27" s="104"/>
      <c r="T27" s="116"/>
      <c r="U27" s="104"/>
      <c r="V27" s="95"/>
      <c r="W27" s="157" t="s">
        <v>119</v>
      </c>
      <c r="X27" s="158"/>
      <c r="Y27" s="140"/>
      <c r="Z27" s="144"/>
      <c r="AA27" s="60"/>
      <c r="AB27" s="61"/>
      <c r="AC27" s="60" t="n">
        <f aca="false">SUM(AC22:AC26)</f>
        <v>32.8</v>
      </c>
      <c r="AD27" s="60" t="n">
        <f aca="false">SUM(AD22:AD26)</f>
        <v>27.5</v>
      </c>
      <c r="AE27" s="60" t="n">
        <f aca="false">SUM(AE22:AE26)</f>
        <v>109</v>
      </c>
      <c r="AF27" s="60" t="n">
        <f aca="false">AC27*4+AD27*9+AE27*4</f>
        <v>814.7</v>
      </c>
    </row>
    <row r="28" s="137" customFormat="true" ht="27.9" hidden="false" customHeight="true" outlineLevel="0" collapsed="false">
      <c r="B28" s="159"/>
      <c r="C28" s="160"/>
      <c r="D28" s="116"/>
      <c r="E28" s="116"/>
      <c r="F28" s="104"/>
      <c r="G28" s="104"/>
      <c r="H28" s="116"/>
      <c r="I28" s="104"/>
      <c r="J28" s="104"/>
      <c r="K28" s="116"/>
      <c r="L28" s="104"/>
      <c r="M28" s="142"/>
      <c r="N28" s="116"/>
      <c r="O28" s="104"/>
      <c r="P28" s="104"/>
      <c r="Q28" s="116"/>
      <c r="R28" s="104"/>
      <c r="S28" s="104"/>
      <c r="T28" s="116"/>
      <c r="U28" s="104"/>
      <c r="V28" s="95"/>
      <c r="W28" s="164" t="n">
        <f aca="false">(W22*4)+(W24*9)+(W26*4)</f>
        <v>814.7</v>
      </c>
      <c r="X28" s="165"/>
      <c r="Y28" s="140"/>
      <c r="Z28" s="141"/>
      <c r="AA28" s="144"/>
      <c r="AB28" s="166"/>
      <c r="AC28" s="128" t="n">
        <f aca="false">AC27*4/AF27</f>
        <v>0.161040873941328</v>
      </c>
      <c r="AD28" s="128" t="n">
        <f aca="false">AD27*9/AF27</f>
        <v>0.303792807168283</v>
      </c>
      <c r="AE28" s="128" t="n">
        <f aca="false">AE27*4/AF27</f>
        <v>0.535166318890389</v>
      </c>
      <c r="AF28" s="144"/>
    </row>
    <row r="29" s="89" customFormat="true" ht="44.4" hidden="false" customHeight="false" outlineLevel="0" collapsed="false">
      <c r="B29" s="90" t="n">
        <v>1</v>
      </c>
      <c r="C29" s="91"/>
      <c r="D29" s="134" t="str">
        <f aca="false">108年1月菜單!M23</f>
        <v>地瓜飯</v>
      </c>
      <c r="E29" s="134" t="s">
        <v>124</v>
      </c>
      <c r="F29" s="93" t="s">
        <v>100</v>
      </c>
      <c r="G29" s="134" t="str">
        <f aca="false">108年1月菜單!M24</f>
        <v>冬瓜燒鴨</v>
      </c>
      <c r="H29" s="134" t="s">
        <v>122</v>
      </c>
      <c r="I29" s="93" t="s">
        <v>100</v>
      </c>
      <c r="J29" s="134" t="str">
        <f aca="false">108年1月菜單!M25</f>
        <v>茶碗蒸</v>
      </c>
      <c r="K29" s="134" t="s">
        <v>124</v>
      </c>
      <c r="L29" s="93" t="s">
        <v>100</v>
      </c>
      <c r="M29" s="134" t="str">
        <f aca="false">108年1月菜單!M26</f>
        <v>沙茶豬柳</v>
      </c>
      <c r="N29" s="134" t="s">
        <v>122</v>
      </c>
      <c r="O29" s="93" t="s">
        <v>100</v>
      </c>
      <c r="P29" s="134" t="str">
        <f aca="false">108年1月菜單!M27</f>
        <v>油菜</v>
      </c>
      <c r="Q29" s="133" t="s">
        <v>121</v>
      </c>
      <c r="R29" s="93" t="s">
        <v>100</v>
      </c>
      <c r="S29" s="134" t="str">
        <f aca="false">108年1月菜單!M28</f>
        <v>菜頭湯</v>
      </c>
      <c r="T29" s="134" t="s">
        <v>122</v>
      </c>
      <c r="U29" s="93" t="s">
        <v>100</v>
      </c>
      <c r="V29" s="207"/>
      <c r="W29" s="96" t="s">
        <v>19</v>
      </c>
      <c r="X29" s="97" t="s">
        <v>101</v>
      </c>
      <c r="Y29" s="136" t="n">
        <f aca="false">AB30</f>
        <v>6.5</v>
      </c>
      <c r="Z29" s="60"/>
      <c r="AA29" s="60"/>
      <c r="AB29" s="61"/>
      <c r="AC29" s="99" t="s">
        <v>102</v>
      </c>
      <c r="AD29" s="99" t="s">
        <v>103</v>
      </c>
      <c r="AE29" s="99" t="s">
        <v>104</v>
      </c>
      <c r="AF29" s="99" t="s">
        <v>105</v>
      </c>
      <c r="AH29" s="208"/>
    </row>
    <row r="30" customFormat="false" ht="27.9" hidden="false" customHeight="true" outlineLevel="0" collapsed="false">
      <c r="B30" s="100" t="s">
        <v>106</v>
      </c>
      <c r="C30" s="91"/>
      <c r="D30" s="167" t="s">
        <v>128</v>
      </c>
      <c r="E30" s="101"/>
      <c r="F30" s="101" t="n">
        <v>115</v>
      </c>
      <c r="G30" s="168" t="s">
        <v>193</v>
      </c>
      <c r="H30" s="104"/>
      <c r="I30" s="104" t="n">
        <v>50</v>
      </c>
      <c r="J30" s="168" t="s">
        <v>130</v>
      </c>
      <c r="K30" s="102"/>
      <c r="L30" s="104" t="n">
        <v>40</v>
      </c>
      <c r="M30" s="168" t="s">
        <v>194</v>
      </c>
      <c r="N30" s="104"/>
      <c r="O30" s="104" t="n">
        <v>30</v>
      </c>
      <c r="P30" s="104" t="str">
        <f aca="false">P29</f>
        <v>油菜</v>
      </c>
      <c r="Q30" s="103"/>
      <c r="R30" s="104" t="n">
        <v>120</v>
      </c>
      <c r="S30" s="167" t="s">
        <v>195</v>
      </c>
      <c r="T30" s="101"/>
      <c r="U30" s="101" t="n">
        <v>30</v>
      </c>
      <c r="V30" s="207"/>
      <c r="W30" s="106" t="n">
        <f aca="false">AE35</f>
        <v>107.5</v>
      </c>
      <c r="X30" s="107" t="s">
        <v>107</v>
      </c>
      <c r="Y30" s="136" t="n">
        <f aca="false">AB31</f>
        <v>2.8</v>
      </c>
      <c r="Z30" s="76"/>
      <c r="AA30" s="108" t="s">
        <v>91</v>
      </c>
      <c r="AB30" s="61" t="n">
        <v>6.5</v>
      </c>
      <c r="AC30" s="61" t="n">
        <f aca="false">AB30*2</f>
        <v>13</v>
      </c>
      <c r="AD30" s="61"/>
      <c r="AE30" s="61" t="n">
        <f aca="false">AB30*15</f>
        <v>97.5</v>
      </c>
      <c r="AF30" s="61" t="n">
        <f aca="false">AC30*4+AE30*4</f>
        <v>442</v>
      </c>
    </row>
    <row r="31" customFormat="false" ht="27.9" hidden="false" customHeight="true" outlineLevel="0" collapsed="false">
      <c r="B31" s="100" t="n">
        <v>16</v>
      </c>
      <c r="C31" s="91"/>
      <c r="D31" s="167" t="s">
        <v>133</v>
      </c>
      <c r="E31" s="101"/>
      <c r="F31" s="101" t="n">
        <v>40</v>
      </c>
      <c r="G31" s="168" t="s">
        <v>196</v>
      </c>
      <c r="H31" s="104"/>
      <c r="I31" s="104" t="n">
        <v>20</v>
      </c>
      <c r="J31" s="104"/>
      <c r="K31" s="105"/>
      <c r="L31" s="104"/>
      <c r="M31" s="168" t="s">
        <v>135</v>
      </c>
      <c r="N31" s="103"/>
      <c r="O31" s="104" t="n">
        <v>20</v>
      </c>
      <c r="P31" s="104"/>
      <c r="Q31" s="104"/>
      <c r="R31" s="104"/>
      <c r="S31" s="167" t="s">
        <v>167</v>
      </c>
      <c r="T31" s="104"/>
      <c r="U31" s="104" t="n">
        <v>1</v>
      </c>
      <c r="V31" s="207"/>
      <c r="W31" s="110" t="s">
        <v>18</v>
      </c>
      <c r="X31" s="111" t="s">
        <v>108</v>
      </c>
      <c r="Y31" s="136" t="n">
        <f aca="false">AB32</f>
        <v>2</v>
      </c>
      <c r="Z31" s="60"/>
      <c r="AA31" s="112" t="s">
        <v>109</v>
      </c>
      <c r="AB31" s="61" t="n">
        <v>2.8</v>
      </c>
      <c r="AC31" s="113" t="n">
        <f aca="false">AB31*7</f>
        <v>19.6</v>
      </c>
      <c r="AD31" s="61" t="n">
        <f aca="false">AB31*5</f>
        <v>14</v>
      </c>
      <c r="AE31" s="61" t="s">
        <v>26</v>
      </c>
      <c r="AF31" s="114" t="n">
        <f aca="false">AC31*4+AD31*9</f>
        <v>204.4</v>
      </c>
    </row>
    <row r="32" customFormat="false" ht="27.9" hidden="false" customHeight="true" outlineLevel="0" collapsed="false">
      <c r="B32" s="100" t="s">
        <v>110</v>
      </c>
      <c r="C32" s="91"/>
      <c r="D32" s="116"/>
      <c r="E32" s="116"/>
      <c r="F32" s="104"/>
      <c r="G32" s="104"/>
      <c r="H32" s="116"/>
      <c r="I32" s="104"/>
      <c r="J32" s="202"/>
      <c r="K32" s="101"/>
      <c r="L32" s="104"/>
      <c r="M32" s="168" t="s">
        <v>141</v>
      </c>
      <c r="N32" s="103"/>
      <c r="O32" s="104" t="n">
        <v>10</v>
      </c>
      <c r="P32" s="104"/>
      <c r="Q32" s="116"/>
      <c r="R32" s="104"/>
      <c r="S32" s="104"/>
      <c r="T32" s="101"/>
      <c r="U32" s="104"/>
      <c r="V32" s="207"/>
      <c r="W32" s="106" t="n">
        <f aca="false">AD35</f>
        <v>26.5</v>
      </c>
      <c r="X32" s="111" t="s">
        <v>111</v>
      </c>
      <c r="Y32" s="136" t="n">
        <f aca="false">AB33</f>
        <v>2.5</v>
      </c>
      <c r="Z32" s="76"/>
      <c r="AA32" s="99" t="s">
        <v>112</v>
      </c>
      <c r="AB32" s="61" t="n">
        <v>2</v>
      </c>
      <c r="AC32" s="61" t="n">
        <f aca="false">AB32*1</f>
        <v>2</v>
      </c>
      <c r="AD32" s="61" t="s">
        <v>26</v>
      </c>
      <c r="AE32" s="61" t="n">
        <f aca="false">AB32*5</f>
        <v>10</v>
      </c>
      <c r="AF32" s="61" t="n">
        <f aca="false">AC32*4+AE32*4</f>
        <v>48</v>
      </c>
    </row>
    <row r="33" customFormat="false" ht="27.9" hidden="false" customHeight="true" outlineLevel="0" collapsed="false">
      <c r="B33" s="115" t="s">
        <v>142</v>
      </c>
      <c r="C33" s="91"/>
      <c r="D33" s="116"/>
      <c r="E33" s="116"/>
      <c r="F33" s="104"/>
      <c r="G33" s="104"/>
      <c r="H33" s="116"/>
      <c r="I33" s="104"/>
      <c r="J33" s="101"/>
      <c r="K33" s="101"/>
      <c r="L33" s="101"/>
      <c r="M33" s="168" t="s">
        <v>197</v>
      </c>
      <c r="N33" s="103"/>
      <c r="O33" s="168" t="s">
        <v>137</v>
      </c>
      <c r="P33" s="104"/>
      <c r="Q33" s="116"/>
      <c r="R33" s="104"/>
      <c r="S33" s="101"/>
      <c r="T33" s="116"/>
      <c r="U33" s="104"/>
      <c r="V33" s="207"/>
      <c r="W33" s="110" t="s">
        <v>20</v>
      </c>
      <c r="X33" s="111" t="s">
        <v>114</v>
      </c>
      <c r="Y33" s="136" t="n">
        <f aca="false">AB34</f>
        <v>0</v>
      </c>
      <c r="Z33" s="60"/>
      <c r="AA33" s="99" t="s">
        <v>115</v>
      </c>
      <c r="AB33" s="61" t="n">
        <v>2.5</v>
      </c>
      <c r="AC33" s="61"/>
      <c r="AD33" s="61" t="n">
        <f aca="false">AB33*5</f>
        <v>12.5</v>
      </c>
      <c r="AE33" s="61" t="s">
        <v>26</v>
      </c>
      <c r="AF33" s="61" t="n">
        <f aca="false">AD33*9</f>
        <v>112.5</v>
      </c>
    </row>
    <row r="34" customFormat="false" ht="27.9" hidden="false" customHeight="true" outlineLevel="0" collapsed="false">
      <c r="B34" s="115"/>
      <c r="C34" s="91"/>
      <c r="D34" s="116"/>
      <c r="E34" s="116"/>
      <c r="F34" s="104"/>
      <c r="G34" s="104"/>
      <c r="H34" s="116"/>
      <c r="I34" s="104"/>
      <c r="J34" s="101"/>
      <c r="K34" s="116"/>
      <c r="L34" s="101"/>
      <c r="M34" s="103"/>
      <c r="N34" s="103"/>
      <c r="O34" s="103"/>
      <c r="P34" s="104"/>
      <c r="Q34" s="116"/>
      <c r="R34" s="104"/>
      <c r="S34" s="101"/>
      <c r="T34" s="116"/>
      <c r="U34" s="104"/>
      <c r="V34" s="207"/>
      <c r="W34" s="106" t="n">
        <f aca="false">AC35</f>
        <v>34.6</v>
      </c>
      <c r="X34" s="118" t="s">
        <v>116</v>
      </c>
      <c r="Y34" s="136" t="n">
        <v>0</v>
      </c>
      <c r="Z34" s="76"/>
      <c r="AA34" s="99" t="s">
        <v>117</v>
      </c>
      <c r="AE34" s="60" t="n">
        <f aca="false">AB34*15</f>
        <v>0</v>
      </c>
    </row>
    <row r="35" customFormat="false" ht="27.9" hidden="false" customHeight="true" outlineLevel="0" collapsed="false">
      <c r="B35" s="119" t="s">
        <v>118</v>
      </c>
      <c r="C35" s="120"/>
      <c r="D35" s="116"/>
      <c r="E35" s="116"/>
      <c r="F35" s="104"/>
      <c r="G35" s="104"/>
      <c r="H35" s="116"/>
      <c r="I35" s="104"/>
      <c r="J35" s="101"/>
      <c r="K35" s="116"/>
      <c r="L35" s="104"/>
      <c r="M35" s="104"/>
      <c r="N35" s="116"/>
      <c r="O35" s="104"/>
      <c r="P35" s="104"/>
      <c r="Q35" s="116"/>
      <c r="R35" s="104"/>
      <c r="S35" s="104"/>
      <c r="T35" s="116"/>
      <c r="U35" s="104"/>
      <c r="V35" s="207"/>
      <c r="W35" s="110" t="s">
        <v>119</v>
      </c>
      <c r="X35" s="121"/>
      <c r="Y35" s="140"/>
      <c r="Z35" s="60"/>
      <c r="AC35" s="60" t="n">
        <f aca="false">SUM(AC30:AC34)</f>
        <v>34.6</v>
      </c>
      <c r="AD35" s="60" t="n">
        <f aca="false">SUM(AD30:AD34)</f>
        <v>26.5</v>
      </c>
      <c r="AE35" s="60" t="n">
        <f aca="false">SUM(AE30:AE34)</f>
        <v>107.5</v>
      </c>
      <c r="AF35" s="60" t="n">
        <f aca="false">AC35*4+AD35*9+AE35*4</f>
        <v>806.9</v>
      </c>
    </row>
    <row r="36" customFormat="false" ht="27.9" hidden="false" customHeight="true" outlineLevel="0" collapsed="false">
      <c r="B36" s="129"/>
      <c r="C36" s="130"/>
      <c r="D36" s="116"/>
      <c r="E36" s="116"/>
      <c r="F36" s="104"/>
      <c r="G36" s="104"/>
      <c r="H36" s="116"/>
      <c r="I36" s="104"/>
      <c r="J36" s="104"/>
      <c r="K36" s="116"/>
      <c r="L36" s="104"/>
      <c r="M36" s="104"/>
      <c r="N36" s="116"/>
      <c r="O36" s="104"/>
      <c r="P36" s="104"/>
      <c r="Q36" s="116"/>
      <c r="R36" s="104"/>
      <c r="S36" s="104"/>
      <c r="T36" s="116"/>
      <c r="U36" s="104"/>
      <c r="V36" s="207"/>
      <c r="W36" s="106" t="n">
        <f aca="false">(W30*4)+(W32*9)+(W34*4)</f>
        <v>806.9</v>
      </c>
      <c r="X36" s="194"/>
      <c r="Y36" s="140"/>
      <c r="Z36" s="76"/>
      <c r="AC36" s="128" t="n">
        <f aca="false">AC35*4/AF35</f>
        <v>0.171520634527203</v>
      </c>
      <c r="AD36" s="128" t="n">
        <f aca="false">AD35*9/AF35</f>
        <v>0.295575659933077</v>
      </c>
      <c r="AE36" s="128" t="n">
        <f aca="false">AE35*4/AF35</f>
        <v>0.53290370553972</v>
      </c>
    </row>
    <row r="37" s="89" customFormat="true" ht="44.4" hidden="false" customHeight="false" outlineLevel="0" collapsed="false">
      <c r="B37" s="90" t="n">
        <v>1</v>
      </c>
      <c r="C37" s="91"/>
      <c r="D37" s="134" t="str">
        <f aca="false">108年1月菜單!Q23</f>
        <v>白米飯</v>
      </c>
      <c r="E37" s="134" t="s">
        <v>124</v>
      </c>
      <c r="F37" s="93" t="s">
        <v>100</v>
      </c>
      <c r="G37" s="134" t="str">
        <f aca="false">108年1月菜單!Q24</f>
        <v>燒烤雞翅</v>
      </c>
      <c r="H37" s="134" t="s">
        <v>127</v>
      </c>
      <c r="I37" s="93" t="s">
        <v>100</v>
      </c>
      <c r="J37" s="134" t="str">
        <f aca="false">108年1月菜單!Q25</f>
        <v>白菜手工蒸肉</v>
      </c>
      <c r="K37" s="134" t="s">
        <v>122</v>
      </c>
      <c r="L37" s="93" t="s">
        <v>100</v>
      </c>
      <c r="M37" s="134" t="str">
        <f aca="false">108年1月菜單!Q26</f>
        <v>三杯杏鮑菇</v>
      </c>
      <c r="N37" s="134" t="s">
        <v>122</v>
      </c>
      <c r="O37" s="93" t="s">
        <v>100</v>
      </c>
      <c r="P37" s="134" t="str">
        <f aca="false">108年1月菜單!Q27</f>
        <v>菠菜</v>
      </c>
      <c r="Q37" s="133" t="s">
        <v>121</v>
      </c>
      <c r="R37" s="93" t="s">
        <v>100</v>
      </c>
      <c r="S37" s="134" t="str">
        <f aca="false">108年1月菜單!Q28</f>
        <v>榨菜肉絲湯(醃)</v>
      </c>
      <c r="T37" s="134" t="s">
        <v>122</v>
      </c>
      <c r="U37" s="93" t="s">
        <v>100</v>
      </c>
      <c r="V37" s="207"/>
      <c r="W37" s="96" t="s">
        <v>19</v>
      </c>
      <c r="X37" s="97" t="s">
        <v>101</v>
      </c>
      <c r="Y37" s="136" t="n">
        <f aca="false">AB38</f>
        <v>6.5</v>
      </c>
      <c r="Z37" s="60"/>
      <c r="AA37" s="60"/>
      <c r="AB37" s="61"/>
      <c r="AC37" s="99" t="s">
        <v>102</v>
      </c>
      <c r="AD37" s="99" t="s">
        <v>103</v>
      </c>
      <c r="AE37" s="99" t="s">
        <v>104</v>
      </c>
      <c r="AF37" s="99" t="s">
        <v>105</v>
      </c>
    </row>
    <row r="38" customFormat="false" ht="27.9" hidden="false" customHeight="true" outlineLevel="0" collapsed="false">
      <c r="B38" s="100" t="s">
        <v>106</v>
      </c>
      <c r="C38" s="91"/>
      <c r="D38" s="167" t="s">
        <v>128</v>
      </c>
      <c r="E38" s="102"/>
      <c r="F38" s="103" t="n">
        <v>130</v>
      </c>
      <c r="G38" s="168" t="s">
        <v>198</v>
      </c>
      <c r="H38" s="142"/>
      <c r="I38" s="104" t="n">
        <v>70</v>
      </c>
      <c r="J38" s="167" t="s">
        <v>153</v>
      </c>
      <c r="K38" s="104"/>
      <c r="L38" s="101" t="n">
        <v>30</v>
      </c>
      <c r="M38" s="168" t="s">
        <v>199</v>
      </c>
      <c r="N38" s="104"/>
      <c r="O38" s="104" t="n">
        <v>50</v>
      </c>
      <c r="P38" s="104" t="str">
        <f aca="false">P37</f>
        <v>菠菜</v>
      </c>
      <c r="Q38" s="103"/>
      <c r="R38" s="104" t="n">
        <v>110</v>
      </c>
      <c r="S38" s="167" t="s">
        <v>200</v>
      </c>
      <c r="T38" s="209" t="s">
        <v>183</v>
      </c>
      <c r="U38" s="101" t="n">
        <v>20</v>
      </c>
      <c r="V38" s="207"/>
      <c r="W38" s="106" t="n">
        <f aca="false">AE43</f>
        <v>109</v>
      </c>
      <c r="X38" s="107" t="s">
        <v>107</v>
      </c>
      <c r="Y38" s="140" t="n">
        <f aca="false">AB39</f>
        <v>2.7</v>
      </c>
      <c r="Z38" s="76"/>
      <c r="AA38" s="108" t="s">
        <v>91</v>
      </c>
      <c r="AB38" s="61" t="n">
        <v>6.5</v>
      </c>
      <c r="AC38" s="61" t="n">
        <f aca="false">AB38*2</f>
        <v>13</v>
      </c>
      <c r="AD38" s="61"/>
      <c r="AE38" s="61" t="n">
        <f aca="false">AB38*15</f>
        <v>97.5</v>
      </c>
      <c r="AF38" s="61" t="n">
        <f aca="false">AC38*4+AE38*4</f>
        <v>442</v>
      </c>
    </row>
    <row r="39" customFormat="false" ht="27.9" hidden="false" customHeight="true" outlineLevel="0" collapsed="false">
      <c r="B39" s="100" t="n">
        <v>17</v>
      </c>
      <c r="C39" s="91"/>
      <c r="D39" s="101"/>
      <c r="E39" s="116"/>
      <c r="F39" s="104"/>
      <c r="G39" s="104"/>
      <c r="H39" s="104"/>
      <c r="I39" s="104"/>
      <c r="J39" s="167" t="s">
        <v>141</v>
      </c>
      <c r="K39" s="116"/>
      <c r="L39" s="101" t="n">
        <v>10</v>
      </c>
      <c r="M39" s="168" t="s">
        <v>158</v>
      </c>
      <c r="N39" s="104"/>
      <c r="O39" s="104" t="n">
        <v>1</v>
      </c>
      <c r="P39" s="104"/>
      <c r="Q39" s="101"/>
      <c r="R39" s="104"/>
      <c r="S39" s="167" t="s">
        <v>201</v>
      </c>
      <c r="T39" s="101"/>
      <c r="U39" s="101" t="n">
        <v>10</v>
      </c>
      <c r="V39" s="207"/>
      <c r="W39" s="110" t="s">
        <v>18</v>
      </c>
      <c r="X39" s="111" t="s">
        <v>108</v>
      </c>
      <c r="Y39" s="140" t="n">
        <f aca="false">AB40</f>
        <v>2.3</v>
      </c>
      <c r="Z39" s="60"/>
      <c r="AA39" s="112" t="s">
        <v>109</v>
      </c>
      <c r="AB39" s="61" t="n">
        <v>2.7</v>
      </c>
      <c r="AC39" s="113" t="n">
        <f aca="false">AB39*7</f>
        <v>18.9</v>
      </c>
      <c r="AD39" s="61" t="n">
        <f aca="false">AB39*5</f>
        <v>13.5</v>
      </c>
      <c r="AE39" s="61" t="s">
        <v>26</v>
      </c>
      <c r="AF39" s="114" t="n">
        <f aca="false">AC39*4+AD39*9</f>
        <v>197.1</v>
      </c>
    </row>
    <row r="40" customFormat="false" ht="27.9" hidden="false" customHeight="true" outlineLevel="0" collapsed="false">
      <c r="B40" s="100" t="s">
        <v>110</v>
      </c>
      <c r="C40" s="91"/>
      <c r="D40" s="101"/>
      <c r="E40" s="116"/>
      <c r="F40" s="104"/>
      <c r="G40" s="104"/>
      <c r="H40" s="116"/>
      <c r="I40" s="104"/>
      <c r="J40" s="167" t="s">
        <v>180</v>
      </c>
      <c r="K40" s="116"/>
      <c r="L40" s="101" t="n">
        <v>25</v>
      </c>
      <c r="M40" s="104"/>
      <c r="N40" s="116"/>
      <c r="O40" s="104"/>
      <c r="P40" s="104"/>
      <c r="Q40" s="101"/>
      <c r="R40" s="104"/>
      <c r="S40" s="167" t="s">
        <v>141</v>
      </c>
      <c r="T40" s="101"/>
      <c r="U40" s="101" t="n">
        <v>10</v>
      </c>
      <c r="V40" s="207"/>
      <c r="W40" s="106" t="n">
        <f aca="false">(Y38*5)+(Y40*5)</f>
        <v>28.5</v>
      </c>
      <c r="X40" s="111" t="s">
        <v>111</v>
      </c>
      <c r="Y40" s="140" t="n">
        <f aca="false">AB41</f>
        <v>3</v>
      </c>
      <c r="Z40" s="76"/>
      <c r="AA40" s="99" t="s">
        <v>112</v>
      </c>
      <c r="AB40" s="61" t="n">
        <v>2.3</v>
      </c>
      <c r="AC40" s="61" t="n">
        <f aca="false">AB40*1</f>
        <v>2.3</v>
      </c>
      <c r="AD40" s="61" t="s">
        <v>26</v>
      </c>
      <c r="AE40" s="61" t="n">
        <f aca="false">AB40*5</f>
        <v>11.5</v>
      </c>
      <c r="AF40" s="61" t="n">
        <f aca="false">AC40*4+AE40*4</f>
        <v>55.2</v>
      </c>
    </row>
    <row r="41" customFormat="false" ht="27.9" hidden="false" customHeight="true" outlineLevel="0" collapsed="false">
      <c r="B41" s="115" t="s">
        <v>149</v>
      </c>
      <c r="C41" s="91"/>
      <c r="D41" s="101"/>
      <c r="E41" s="116"/>
      <c r="F41" s="104"/>
      <c r="G41" s="104"/>
      <c r="H41" s="101"/>
      <c r="I41" s="104"/>
      <c r="J41" s="105"/>
      <c r="K41" s="116"/>
      <c r="L41" s="101"/>
      <c r="M41" s="104"/>
      <c r="N41" s="116"/>
      <c r="O41" s="104"/>
      <c r="P41" s="104"/>
      <c r="Q41" s="101"/>
      <c r="R41" s="104"/>
      <c r="S41" s="101"/>
      <c r="T41" s="101"/>
      <c r="U41" s="101"/>
      <c r="V41" s="207"/>
      <c r="W41" s="110" t="s">
        <v>20</v>
      </c>
      <c r="X41" s="111" t="s">
        <v>114</v>
      </c>
      <c r="Y41" s="140" t="n">
        <f aca="false">AB42</f>
        <v>0</v>
      </c>
      <c r="Z41" s="60"/>
      <c r="AA41" s="99" t="s">
        <v>115</v>
      </c>
      <c r="AB41" s="61" t="n">
        <v>3</v>
      </c>
      <c r="AC41" s="61"/>
      <c r="AD41" s="61" t="n">
        <f aca="false">AB41*5</f>
        <v>15</v>
      </c>
      <c r="AE41" s="61" t="s">
        <v>26</v>
      </c>
      <c r="AF41" s="61" t="n">
        <f aca="false">AD41*9</f>
        <v>135</v>
      </c>
    </row>
    <row r="42" customFormat="false" ht="27.9" hidden="false" customHeight="true" outlineLevel="0" collapsed="false">
      <c r="B42" s="115"/>
      <c r="C42" s="91"/>
      <c r="D42" s="101"/>
      <c r="E42" s="117"/>
      <c r="F42" s="103"/>
      <c r="G42" s="104"/>
      <c r="H42" s="116"/>
      <c r="I42" s="104"/>
      <c r="J42" s="105"/>
      <c r="K42" s="116"/>
      <c r="L42" s="104"/>
      <c r="M42" s="103"/>
      <c r="N42" s="102"/>
      <c r="O42" s="103"/>
      <c r="P42" s="104"/>
      <c r="Q42" s="116"/>
      <c r="R42" s="104"/>
      <c r="S42" s="105"/>
      <c r="T42" s="116"/>
      <c r="U42" s="101"/>
      <c r="V42" s="207"/>
      <c r="W42" s="106" t="n">
        <v>27</v>
      </c>
      <c r="X42" s="118" t="s">
        <v>116</v>
      </c>
      <c r="Y42" s="140" t="n">
        <v>0</v>
      </c>
      <c r="Z42" s="76"/>
      <c r="AA42" s="99" t="s">
        <v>117</v>
      </c>
      <c r="AE42" s="60" t="n">
        <f aca="false">AB42*15</f>
        <v>0</v>
      </c>
    </row>
    <row r="43" customFormat="false" ht="27.9" hidden="false" customHeight="true" outlineLevel="0" collapsed="false">
      <c r="B43" s="119" t="s">
        <v>118</v>
      </c>
      <c r="C43" s="120"/>
      <c r="D43" s="101"/>
      <c r="E43" s="116"/>
      <c r="F43" s="104"/>
      <c r="G43" s="104"/>
      <c r="H43" s="116"/>
      <c r="I43" s="104"/>
      <c r="J43" s="101"/>
      <c r="K43" s="116"/>
      <c r="L43" s="101"/>
      <c r="M43" s="142"/>
      <c r="N43" s="116"/>
      <c r="O43" s="104"/>
      <c r="P43" s="104"/>
      <c r="Q43" s="116"/>
      <c r="R43" s="104"/>
      <c r="S43" s="101"/>
      <c r="T43" s="116"/>
      <c r="U43" s="101"/>
      <c r="V43" s="207"/>
      <c r="W43" s="110" t="s">
        <v>119</v>
      </c>
      <c r="X43" s="121"/>
      <c r="Y43" s="140"/>
      <c r="Z43" s="60"/>
      <c r="AC43" s="60" t="n">
        <f aca="false">SUM(AC38:AC42)</f>
        <v>34.2</v>
      </c>
      <c r="AD43" s="60" t="n">
        <f aca="false">SUM(AD38:AD42)</f>
        <v>28.5</v>
      </c>
      <c r="AE43" s="60" t="n">
        <f aca="false">SUM(AE38:AE42)</f>
        <v>109</v>
      </c>
      <c r="AF43" s="60" t="n">
        <f aca="false">AC43*4+AD43*9+AE43*4</f>
        <v>829.3</v>
      </c>
    </row>
    <row r="44" customFormat="false" ht="27.9" hidden="false" customHeight="true" outlineLevel="0" collapsed="false">
      <c r="B44" s="203"/>
      <c r="C44" s="130"/>
      <c r="D44" s="210"/>
      <c r="E44" s="162"/>
      <c r="F44" s="163"/>
      <c r="G44" s="163"/>
      <c r="H44" s="162"/>
      <c r="I44" s="163"/>
      <c r="J44" s="163"/>
      <c r="K44" s="162"/>
      <c r="L44" s="163"/>
      <c r="M44" s="163"/>
      <c r="N44" s="162"/>
      <c r="O44" s="163"/>
      <c r="P44" s="163"/>
      <c r="Q44" s="162"/>
      <c r="R44" s="163"/>
      <c r="S44" s="163"/>
      <c r="T44" s="162"/>
      <c r="U44" s="163"/>
      <c r="V44" s="207"/>
      <c r="W44" s="106" t="n">
        <f aca="false">(W38*4)+(W40*9)+(W42*4)</f>
        <v>800.5</v>
      </c>
      <c r="X44" s="131"/>
      <c r="Y44" s="179"/>
      <c r="Z44" s="76"/>
      <c r="AC44" s="128" t="n">
        <f aca="false">AC43*4/AF43</f>
        <v>0.164958398649463</v>
      </c>
      <c r="AD44" s="128" t="n">
        <f aca="false">AD43*9/AF43</f>
        <v>0.309296997467744</v>
      </c>
      <c r="AE44" s="128" t="n">
        <f aca="false">AE43*4/AF43</f>
        <v>0.525744603882793</v>
      </c>
    </row>
    <row r="45" s="53" customFormat="true" ht="21.75" hidden="false" customHeight="true" outlineLevel="0" collapsed="false">
      <c r="B45" s="54"/>
      <c r="C45" s="60"/>
      <c r="D45" s="211"/>
      <c r="E45" s="55"/>
      <c r="H45" s="55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60"/>
      <c r="AB45" s="61"/>
      <c r="AC45" s="60"/>
      <c r="AD45" s="60"/>
      <c r="AE45" s="60"/>
      <c r="AF45" s="60"/>
    </row>
    <row r="46" customFormat="false" ht="21" hidden="false" customHeight="false" outlineLevel="0" collapsed="false">
      <c r="B46" s="61"/>
      <c r="D46" s="184"/>
      <c r="E46" s="184"/>
      <c r="F46" s="184"/>
      <c r="G46" s="184"/>
      <c r="H46" s="185"/>
      <c r="I46" s="60"/>
      <c r="J46" s="60"/>
      <c r="K46" s="185"/>
      <c r="L46" s="60"/>
      <c r="N46" s="185"/>
      <c r="O46" s="60"/>
      <c r="Q46" s="185"/>
      <c r="R46" s="60"/>
      <c r="T46" s="185"/>
      <c r="U46" s="60"/>
      <c r="V46" s="186"/>
      <c r="Y46" s="187"/>
    </row>
    <row r="47" customFormat="false" ht="21" hidden="false" customHeight="false" outlineLevel="0" collapsed="false">
      <c r="Y47" s="187"/>
    </row>
    <row r="48" customFormat="false" ht="21" hidden="false" customHeight="false" outlineLevel="0" collapsed="false">
      <c r="Y48" s="187"/>
    </row>
    <row r="49" customFormat="false" ht="21" hidden="false" customHeight="false" outlineLevel="0" collapsed="false">
      <c r="Y49" s="187"/>
    </row>
    <row r="50" customFormat="false" ht="21" hidden="false" customHeight="false" outlineLevel="0" collapsed="false">
      <c r="Y50" s="187"/>
    </row>
    <row r="51" customFormat="false" ht="21" hidden="false" customHeight="false" outlineLevel="0" collapsed="false">
      <c r="Y51" s="187"/>
    </row>
    <row r="52" customFormat="false" ht="21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I28" activeCellId="0" sqref="I28"/>
    </sheetView>
  </sheetViews>
  <sheetFormatPr defaultColWidth="8.99609375" defaultRowHeight="21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213" width="4.87"/>
    <col collapsed="false" customWidth="false" hidden="true" outlineLevel="0" max="3" min="3" style="212" width="8.99"/>
    <col collapsed="false" customWidth="true" hidden="false" outlineLevel="0" max="4" min="4" style="212" width="18.66"/>
    <col collapsed="false" customWidth="true" hidden="false" outlineLevel="0" max="5" min="5" style="214" width="5.66"/>
    <col collapsed="false" customWidth="true" hidden="false" outlineLevel="0" max="6" min="6" style="212" width="9.66"/>
    <col collapsed="false" customWidth="true" hidden="false" outlineLevel="0" max="7" min="7" style="212" width="18.66"/>
    <col collapsed="false" customWidth="true" hidden="false" outlineLevel="0" max="8" min="8" style="214" width="5.66"/>
    <col collapsed="false" customWidth="true" hidden="false" outlineLevel="0" max="9" min="9" style="212" width="9.66"/>
    <col collapsed="false" customWidth="true" hidden="false" outlineLevel="0" max="10" min="10" style="212" width="18.66"/>
    <col collapsed="false" customWidth="true" hidden="false" outlineLevel="0" max="11" min="11" style="214" width="5.66"/>
    <col collapsed="false" customWidth="true" hidden="false" outlineLevel="0" max="12" min="12" style="212" width="9.66"/>
    <col collapsed="false" customWidth="true" hidden="false" outlineLevel="0" max="13" min="13" style="212" width="18.66"/>
    <col collapsed="false" customWidth="true" hidden="false" outlineLevel="0" max="14" min="14" style="214" width="6.99"/>
    <col collapsed="false" customWidth="true" hidden="false" outlineLevel="0" max="15" min="15" style="212" width="9.66"/>
    <col collapsed="false" customWidth="true" hidden="false" outlineLevel="0" max="16" min="16" style="212" width="18.66"/>
    <col collapsed="false" customWidth="true" hidden="false" outlineLevel="0" max="17" min="17" style="214" width="5.66"/>
    <col collapsed="false" customWidth="true" hidden="false" outlineLevel="0" max="18" min="18" style="212" width="9.66"/>
    <col collapsed="false" customWidth="true" hidden="false" outlineLevel="0" max="19" min="19" style="212" width="18.66"/>
    <col collapsed="false" customWidth="true" hidden="false" outlineLevel="0" max="20" min="20" style="214" width="5.66"/>
    <col collapsed="false" customWidth="true" hidden="false" outlineLevel="0" max="21" min="21" style="212" width="9.66"/>
    <col collapsed="false" customWidth="true" hidden="false" outlineLevel="0" max="22" min="22" style="215" width="5.21"/>
    <col collapsed="false" customWidth="true" hidden="false" outlineLevel="0" max="23" min="23" style="216" width="11.76"/>
    <col collapsed="false" customWidth="true" hidden="false" outlineLevel="0" max="24" min="24" style="58" width="11.21"/>
    <col collapsed="false" customWidth="true" hidden="false" outlineLevel="0" max="25" min="25" style="217" width="6.66"/>
    <col collapsed="false" customWidth="true" hidden="false" outlineLevel="0" max="26" min="26" style="212" width="6.66"/>
    <col collapsed="false" customWidth="true" hidden="false" outlineLevel="0" max="27" min="27" style="218" width="5.99"/>
    <col collapsed="false" customWidth="true" hidden="false" outlineLevel="0" max="28" min="28" style="219" width="5.43"/>
    <col collapsed="false" customWidth="true" hidden="false" outlineLevel="0" max="29" min="29" style="218" width="7.77"/>
    <col collapsed="false" customWidth="true" hidden="false" outlineLevel="0" max="30" min="30" style="218" width="7.99"/>
    <col collapsed="false" customWidth="true" hidden="false" outlineLevel="0" max="31" min="31" style="218" width="7.87"/>
    <col collapsed="false" customWidth="true" hidden="false" outlineLevel="0" max="32" min="32" style="218" width="7.43"/>
    <col collapsed="false" customWidth="false" hidden="false" outlineLevel="0" max="257" min="33" style="212" width="8.99"/>
  </cols>
  <sheetData>
    <row r="1" s="218" customFormat="true" ht="39" hidden="false" customHeight="false" outlineLevel="0" collapsed="false">
      <c r="B1" s="62" t="s">
        <v>20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68"/>
      <c r="Y2" s="224"/>
      <c r="Z2" s="220"/>
      <c r="AB2" s="219"/>
    </row>
    <row r="3" s="218" customFormat="true" ht="31.5" hidden="false" customHeight="true" outlineLevel="0" collapsed="false">
      <c r="B3" s="69" t="s">
        <v>88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74"/>
      <c r="Y3" s="229"/>
      <c r="Z3" s="230"/>
      <c r="AB3" s="219"/>
    </row>
    <row r="4" s="231" customFormat="true" ht="159.6" hidden="false" customHeight="false" outlineLevel="0" collapsed="false">
      <c r="B4" s="232" t="s">
        <v>89</v>
      </c>
      <c r="C4" s="233" t="s">
        <v>90</v>
      </c>
      <c r="D4" s="234" t="s">
        <v>91</v>
      </c>
      <c r="E4" s="81" t="s">
        <v>92</v>
      </c>
      <c r="F4" s="234"/>
      <c r="G4" s="234" t="s">
        <v>93</v>
      </c>
      <c r="H4" s="81" t="s">
        <v>92</v>
      </c>
      <c r="I4" s="234"/>
      <c r="J4" s="234" t="s">
        <v>94</v>
      </c>
      <c r="K4" s="81" t="s">
        <v>92</v>
      </c>
      <c r="L4" s="235"/>
      <c r="M4" s="234" t="s">
        <v>94</v>
      </c>
      <c r="N4" s="81" t="s">
        <v>92</v>
      </c>
      <c r="O4" s="234"/>
      <c r="P4" s="234" t="s">
        <v>94</v>
      </c>
      <c r="Q4" s="81" t="s">
        <v>92</v>
      </c>
      <c r="R4" s="234"/>
      <c r="S4" s="236" t="s">
        <v>95</v>
      </c>
      <c r="T4" s="81" t="s">
        <v>92</v>
      </c>
      <c r="U4" s="234"/>
      <c r="V4" s="83" t="s">
        <v>151</v>
      </c>
      <c r="W4" s="237" t="s">
        <v>97</v>
      </c>
      <c r="X4" s="85" t="s">
        <v>98</v>
      </c>
      <c r="Y4" s="238" t="s">
        <v>99</v>
      </c>
      <c r="Z4" s="239"/>
      <c r="AA4" s="240"/>
      <c r="AB4" s="219"/>
      <c r="AC4" s="218"/>
      <c r="AD4" s="218"/>
      <c r="AE4" s="218"/>
      <c r="AF4" s="218"/>
    </row>
    <row r="5" s="241" customFormat="true" ht="65.1" hidden="false" customHeight="true" outlineLevel="0" collapsed="false">
      <c r="B5" s="90" t="n">
        <v>1</v>
      </c>
      <c r="C5" s="242"/>
      <c r="D5" s="94" t="str">
        <f aca="false">108年1月菜單!A32</f>
        <v>白米飯</v>
      </c>
      <c r="E5" s="133" t="s">
        <v>124</v>
      </c>
      <c r="F5" s="93" t="s">
        <v>100</v>
      </c>
      <c r="G5" s="94" t="str">
        <f aca="false">108年1月菜單!A33</f>
        <v>元氣豬排</v>
      </c>
      <c r="H5" s="133" t="s">
        <v>127</v>
      </c>
      <c r="I5" s="93" t="s">
        <v>100</v>
      </c>
      <c r="J5" s="94" t="str">
        <f aca="false">108年1月菜單!A34</f>
        <v>蘿蔔豆腐(豆)</v>
      </c>
      <c r="K5" s="133" t="s">
        <v>122</v>
      </c>
      <c r="L5" s="93" t="s">
        <v>100</v>
      </c>
      <c r="M5" s="94" t="str">
        <f aca="false">108年1月菜單!A35</f>
        <v>玉米炒蛋</v>
      </c>
      <c r="N5" s="133" t="s">
        <v>126</v>
      </c>
      <c r="O5" s="93" t="s">
        <v>100</v>
      </c>
      <c r="P5" s="94" t="str">
        <f aca="false">108年1月菜單!A36</f>
        <v>油菜</v>
      </c>
      <c r="Q5" s="133" t="s">
        <v>121</v>
      </c>
      <c r="R5" s="93" t="s">
        <v>100</v>
      </c>
      <c r="S5" s="94" t="str">
        <f aca="false">108年1月菜單!A37</f>
        <v>小魚味噌海芽湯(海)</v>
      </c>
      <c r="T5" s="133" t="s">
        <v>122</v>
      </c>
      <c r="U5" s="93" t="s">
        <v>100</v>
      </c>
      <c r="V5" s="207"/>
      <c r="W5" s="96" t="s">
        <v>19</v>
      </c>
      <c r="X5" s="135" t="s">
        <v>101</v>
      </c>
      <c r="Y5" s="98" t="n">
        <f aca="false">AB6</f>
        <v>6.5</v>
      </c>
      <c r="Z5" s="218"/>
      <c r="AA5" s="218"/>
      <c r="AB5" s="219"/>
      <c r="AC5" s="243" t="s">
        <v>102</v>
      </c>
      <c r="AD5" s="243" t="s">
        <v>103</v>
      </c>
      <c r="AE5" s="243" t="s">
        <v>104</v>
      </c>
      <c r="AF5" s="243" t="s">
        <v>105</v>
      </c>
    </row>
    <row r="6" customFormat="false" ht="27.9" hidden="false" customHeight="true" outlineLevel="0" collapsed="false">
      <c r="B6" s="244" t="s">
        <v>106</v>
      </c>
      <c r="C6" s="242"/>
      <c r="D6" s="167" t="s">
        <v>128</v>
      </c>
      <c r="E6" s="102"/>
      <c r="F6" s="103" t="n">
        <v>115</v>
      </c>
      <c r="G6" s="168" t="s">
        <v>160</v>
      </c>
      <c r="H6" s="104"/>
      <c r="I6" s="104" t="n">
        <v>50</v>
      </c>
      <c r="J6" s="168" t="s">
        <v>140</v>
      </c>
      <c r="K6" s="104"/>
      <c r="L6" s="104" t="n">
        <v>40</v>
      </c>
      <c r="M6" s="167" t="s">
        <v>130</v>
      </c>
      <c r="N6" s="103"/>
      <c r="O6" s="104" t="n">
        <v>40</v>
      </c>
      <c r="P6" s="104" t="str">
        <f aca="false">P5</f>
        <v>油菜</v>
      </c>
      <c r="Q6" s="103"/>
      <c r="R6" s="104" t="n">
        <v>130</v>
      </c>
      <c r="S6" s="171" t="s">
        <v>132</v>
      </c>
      <c r="T6" s="103"/>
      <c r="U6" s="103" t="n">
        <v>10</v>
      </c>
      <c r="V6" s="207"/>
      <c r="W6" s="106" t="n">
        <f aca="false">AE11</f>
        <v>107.5</v>
      </c>
      <c r="X6" s="139" t="s">
        <v>107</v>
      </c>
      <c r="Y6" s="98" t="n">
        <f aca="false">AB7</f>
        <v>2.8</v>
      </c>
      <c r="Z6" s="230"/>
      <c r="AA6" s="245" t="s">
        <v>91</v>
      </c>
      <c r="AB6" s="219" t="n">
        <v>6.5</v>
      </c>
      <c r="AC6" s="219" t="n">
        <f aca="false">AB6*2</f>
        <v>13</v>
      </c>
      <c r="AD6" s="219"/>
      <c r="AE6" s="219" t="n">
        <f aca="false">AB6*15</f>
        <v>97.5</v>
      </c>
      <c r="AF6" s="219" t="n">
        <f aca="false">AC6*4+AE6*4</f>
        <v>442</v>
      </c>
    </row>
    <row r="7" customFormat="false" ht="27.9" hidden="false" customHeight="true" outlineLevel="0" collapsed="false">
      <c r="B7" s="244" t="n">
        <v>20</v>
      </c>
      <c r="C7" s="242"/>
      <c r="D7" s="102"/>
      <c r="E7" s="102"/>
      <c r="F7" s="102"/>
      <c r="G7" s="104"/>
      <c r="H7" s="104"/>
      <c r="I7" s="104"/>
      <c r="J7" s="168" t="s">
        <v>141</v>
      </c>
      <c r="K7" s="104"/>
      <c r="L7" s="104" t="n">
        <v>15</v>
      </c>
      <c r="M7" s="171" t="s">
        <v>175</v>
      </c>
      <c r="N7" s="103"/>
      <c r="O7" s="103" t="n">
        <v>25</v>
      </c>
      <c r="P7" s="103"/>
      <c r="Q7" s="103"/>
      <c r="R7" s="103"/>
      <c r="S7" s="171" t="s">
        <v>146</v>
      </c>
      <c r="T7" s="103"/>
      <c r="U7" s="103" t="n">
        <v>5</v>
      </c>
      <c r="V7" s="207"/>
      <c r="W7" s="110" t="s">
        <v>18</v>
      </c>
      <c r="X7" s="143" t="s">
        <v>108</v>
      </c>
      <c r="Y7" s="98" t="n">
        <f aca="false">AB8</f>
        <v>2</v>
      </c>
      <c r="Z7" s="218"/>
      <c r="AA7" s="246" t="s">
        <v>109</v>
      </c>
      <c r="AB7" s="219" t="n">
        <v>2.8</v>
      </c>
      <c r="AC7" s="247" t="n">
        <f aca="false">AB7*7</f>
        <v>19.6</v>
      </c>
      <c r="AD7" s="219" t="n">
        <f aca="false">AB7*5</f>
        <v>14</v>
      </c>
      <c r="AE7" s="219" t="s">
        <v>26</v>
      </c>
      <c r="AF7" s="248" t="n">
        <f aca="false">AC7*4+AD7*9</f>
        <v>204.4</v>
      </c>
    </row>
    <row r="8" customFormat="false" ht="27.9" hidden="false" customHeight="true" outlineLevel="0" collapsed="false">
      <c r="B8" s="244" t="s">
        <v>110</v>
      </c>
      <c r="C8" s="242"/>
      <c r="D8" s="102"/>
      <c r="E8" s="102"/>
      <c r="F8" s="102"/>
      <c r="G8" s="103"/>
      <c r="H8" s="104"/>
      <c r="I8" s="104"/>
      <c r="J8" s="168" t="s">
        <v>138</v>
      </c>
      <c r="K8" s="168" t="s">
        <v>139</v>
      </c>
      <c r="L8" s="104" t="n">
        <v>25</v>
      </c>
      <c r="M8" s="167" t="s">
        <v>141</v>
      </c>
      <c r="N8" s="155"/>
      <c r="O8" s="104" t="n">
        <v>10</v>
      </c>
      <c r="P8" s="103"/>
      <c r="Q8" s="117"/>
      <c r="R8" s="103"/>
      <c r="S8" s="171" t="s">
        <v>203</v>
      </c>
      <c r="T8" s="117"/>
      <c r="U8" s="103" t="n">
        <v>1</v>
      </c>
      <c r="V8" s="207"/>
      <c r="W8" s="106" t="n">
        <f aca="false">AD11</f>
        <v>26.5</v>
      </c>
      <c r="X8" s="143" t="s">
        <v>111</v>
      </c>
      <c r="Y8" s="98" t="n">
        <f aca="false">AB9</f>
        <v>2.5</v>
      </c>
      <c r="Z8" s="230"/>
      <c r="AA8" s="243" t="s">
        <v>112</v>
      </c>
      <c r="AB8" s="219" t="n">
        <v>2</v>
      </c>
      <c r="AC8" s="219" t="n">
        <f aca="false">AB8*1</f>
        <v>2</v>
      </c>
      <c r="AD8" s="219" t="s">
        <v>26</v>
      </c>
      <c r="AE8" s="219" t="n">
        <f aca="false">AB8*5</f>
        <v>10</v>
      </c>
      <c r="AF8" s="219" t="n">
        <f aca="false">AC8*4+AE8*4</f>
        <v>48</v>
      </c>
    </row>
    <row r="9" customFormat="false" ht="27.9" hidden="false" customHeight="true" outlineLevel="0" collapsed="false">
      <c r="B9" s="249" t="s">
        <v>113</v>
      </c>
      <c r="C9" s="242"/>
      <c r="D9" s="102"/>
      <c r="E9" s="102"/>
      <c r="F9" s="102"/>
      <c r="G9" s="104"/>
      <c r="H9" s="116"/>
      <c r="I9" s="104"/>
      <c r="J9" s="104"/>
      <c r="K9" s="116"/>
      <c r="L9" s="103"/>
      <c r="M9" s="167" t="s">
        <v>204</v>
      </c>
      <c r="N9" s="117"/>
      <c r="O9" s="104" t="n">
        <v>10</v>
      </c>
      <c r="P9" s="101"/>
      <c r="Q9" s="103"/>
      <c r="R9" s="104"/>
      <c r="S9" s="102"/>
      <c r="T9" s="117"/>
      <c r="U9" s="103"/>
      <c r="V9" s="207"/>
      <c r="W9" s="110" t="s">
        <v>20</v>
      </c>
      <c r="X9" s="143" t="s">
        <v>114</v>
      </c>
      <c r="Y9" s="98" t="n">
        <f aca="false">AB10</f>
        <v>0</v>
      </c>
      <c r="Z9" s="218"/>
      <c r="AA9" s="243" t="s">
        <v>115</v>
      </c>
      <c r="AB9" s="61" t="n">
        <v>2.5</v>
      </c>
      <c r="AC9" s="219"/>
      <c r="AD9" s="219" t="n">
        <f aca="false">AB9*5</f>
        <v>12.5</v>
      </c>
      <c r="AE9" s="219" t="s">
        <v>26</v>
      </c>
      <c r="AF9" s="219" t="n">
        <f aca="false">AD9*9</f>
        <v>112.5</v>
      </c>
    </row>
    <row r="10" customFormat="false" ht="27.9" hidden="false" customHeight="true" outlineLevel="0" collapsed="false">
      <c r="B10" s="249"/>
      <c r="C10" s="242"/>
      <c r="D10" s="102"/>
      <c r="E10" s="102"/>
      <c r="F10" s="102"/>
      <c r="G10" s="104"/>
      <c r="H10" s="116"/>
      <c r="I10" s="104"/>
      <c r="J10" s="104"/>
      <c r="K10" s="116"/>
      <c r="L10" s="103"/>
      <c r="M10" s="101"/>
      <c r="N10" s="117"/>
      <c r="O10" s="104"/>
      <c r="P10" s="103"/>
      <c r="Q10" s="117"/>
      <c r="R10" s="103"/>
      <c r="S10" s="102"/>
      <c r="T10" s="117"/>
      <c r="U10" s="103"/>
      <c r="V10" s="207"/>
      <c r="W10" s="106" t="n">
        <f aca="false">AC11</f>
        <v>34.6</v>
      </c>
      <c r="X10" s="153" t="s">
        <v>116</v>
      </c>
      <c r="Y10" s="98" t="n">
        <v>0</v>
      </c>
      <c r="Z10" s="230"/>
      <c r="AA10" s="243" t="s">
        <v>117</v>
      </c>
      <c r="AE10" s="218" t="n">
        <f aca="false">AB10*15</f>
        <v>0</v>
      </c>
    </row>
    <row r="11" customFormat="false" ht="27.9" hidden="false" customHeight="true" outlineLevel="0" collapsed="false">
      <c r="B11" s="119" t="s">
        <v>118</v>
      </c>
      <c r="C11" s="250"/>
      <c r="D11" s="102"/>
      <c r="E11" s="117"/>
      <c r="F11" s="102"/>
      <c r="G11" s="104"/>
      <c r="H11" s="116"/>
      <c r="I11" s="104"/>
      <c r="J11" s="104"/>
      <c r="K11" s="116"/>
      <c r="L11" s="103"/>
      <c r="M11" s="101"/>
      <c r="N11" s="103"/>
      <c r="O11" s="104"/>
      <c r="P11" s="103"/>
      <c r="Q11" s="117"/>
      <c r="R11" s="103"/>
      <c r="S11" s="103"/>
      <c r="T11" s="117"/>
      <c r="U11" s="103"/>
      <c r="V11" s="207"/>
      <c r="W11" s="110" t="s">
        <v>119</v>
      </c>
      <c r="X11" s="158"/>
      <c r="Y11" s="122"/>
      <c r="Z11" s="218"/>
      <c r="AC11" s="218" t="n">
        <f aca="false">SUM(AC6:AC10)</f>
        <v>34.6</v>
      </c>
      <c r="AD11" s="218" t="n">
        <f aca="false">SUM(AD6:AD10)</f>
        <v>26.5</v>
      </c>
      <c r="AE11" s="218" t="n">
        <f aca="false">SUM(AE6:AE10)</f>
        <v>107.5</v>
      </c>
      <c r="AF11" s="218" t="n">
        <f aca="false">AC11*4+AD11*9+AE11*4</f>
        <v>806.9</v>
      </c>
    </row>
    <row r="12" customFormat="false" ht="27.9" hidden="false" customHeight="true" outlineLevel="0" collapsed="false">
      <c r="B12" s="251"/>
      <c r="C12" s="252"/>
      <c r="D12" s="117"/>
      <c r="E12" s="117"/>
      <c r="F12" s="103"/>
      <c r="G12" s="103"/>
      <c r="H12" s="117"/>
      <c r="I12" s="103"/>
      <c r="J12" s="103"/>
      <c r="K12" s="117"/>
      <c r="L12" s="103"/>
      <c r="M12" s="142"/>
      <c r="N12" s="117"/>
      <c r="O12" s="104"/>
      <c r="P12" s="103"/>
      <c r="Q12" s="117"/>
      <c r="R12" s="103"/>
      <c r="S12" s="103"/>
      <c r="T12" s="117"/>
      <c r="U12" s="103"/>
      <c r="V12" s="207"/>
      <c r="W12" s="106" t="n">
        <f aca="false">(W6*4)+(W8*9)+(W10*4)</f>
        <v>806.9</v>
      </c>
      <c r="X12" s="205"/>
      <c r="Y12" s="122"/>
      <c r="Z12" s="230"/>
      <c r="AC12" s="253" t="n">
        <f aca="false">AC11*4/AF11</f>
        <v>0.171520634527203</v>
      </c>
      <c r="AD12" s="253" t="n">
        <f aca="false">AD11*9/AF11</f>
        <v>0.295575659933077</v>
      </c>
      <c r="AE12" s="253" t="n">
        <f aca="false">AE11*4/AF11</f>
        <v>0.53290370553972</v>
      </c>
    </row>
    <row r="13" s="241" customFormat="true" ht="44.4" hidden="false" customHeight="false" outlineLevel="0" collapsed="false">
      <c r="B13" s="90"/>
      <c r="C13" s="242"/>
      <c r="D13" s="94" t="n">
        <f aca="false">108年1月菜單!E32</f>
        <v>0</v>
      </c>
      <c r="E13" s="94"/>
      <c r="F13" s="93" t="s">
        <v>100</v>
      </c>
      <c r="G13" s="94" t="n">
        <f aca="false">108年1月菜單!E33</f>
        <v>0</v>
      </c>
      <c r="H13" s="94"/>
      <c r="I13" s="93" t="s">
        <v>100</v>
      </c>
      <c r="J13" s="94" t="n">
        <f aca="false">108年1月菜單!E34</f>
        <v>0</v>
      </c>
      <c r="K13" s="94"/>
      <c r="L13" s="93" t="s">
        <v>100</v>
      </c>
      <c r="M13" s="94" t="n">
        <f aca="false">108年1月菜單!E35</f>
        <v>0</v>
      </c>
      <c r="N13" s="94"/>
      <c r="O13" s="93" t="s">
        <v>100</v>
      </c>
      <c r="P13" s="94" t="n">
        <f aca="false">108年1月菜單!E36</f>
        <v>0</v>
      </c>
      <c r="Q13" s="133" t="s">
        <v>121</v>
      </c>
      <c r="R13" s="93" t="s">
        <v>100</v>
      </c>
      <c r="S13" s="94" t="n">
        <f aca="false">108年1月菜單!E37</f>
        <v>0</v>
      </c>
      <c r="T13" s="133" t="s">
        <v>122</v>
      </c>
      <c r="U13" s="93" t="s">
        <v>100</v>
      </c>
      <c r="V13" s="207"/>
      <c r="W13" s="96" t="s">
        <v>19</v>
      </c>
      <c r="X13" s="135" t="s">
        <v>101</v>
      </c>
      <c r="Y13" s="98" t="n">
        <f aca="false">AB14</f>
        <v>0</v>
      </c>
      <c r="Z13" s="218"/>
      <c r="AA13" s="218"/>
      <c r="AB13" s="219"/>
      <c r="AC13" s="243" t="s">
        <v>102</v>
      </c>
      <c r="AD13" s="243" t="s">
        <v>103</v>
      </c>
      <c r="AE13" s="243" t="s">
        <v>104</v>
      </c>
      <c r="AF13" s="243" t="s">
        <v>105</v>
      </c>
    </row>
    <row r="14" customFormat="false" ht="27.9" hidden="false" customHeight="true" outlineLevel="0" collapsed="false">
      <c r="B14" s="244" t="s">
        <v>106</v>
      </c>
      <c r="C14" s="242"/>
      <c r="D14" s="104"/>
      <c r="E14" s="104"/>
      <c r="F14" s="104"/>
      <c r="G14" s="104"/>
      <c r="H14" s="101"/>
      <c r="I14" s="104"/>
      <c r="J14" s="101"/>
      <c r="K14" s="254"/>
      <c r="L14" s="104"/>
      <c r="M14" s="103"/>
      <c r="N14" s="103"/>
      <c r="O14" s="103"/>
      <c r="P14" s="103"/>
      <c r="Q14" s="103"/>
      <c r="R14" s="104"/>
      <c r="S14" s="102"/>
      <c r="T14" s="104"/>
      <c r="U14" s="103"/>
      <c r="V14" s="207"/>
      <c r="W14" s="106" t="n">
        <f aca="false">AE19</f>
        <v>0</v>
      </c>
      <c r="X14" s="139" t="s">
        <v>107</v>
      </c>
      <c r="Y14" s="122" t="n">
        <f aca="false">AB15</f>
        <v>0</v>
      </c>
      <c r="Z14" s="230"/>
      <c r="AA14" s="245" t="s">
        <v>91</v>
      </c>
      <c r="AC14" s="219" t="n">
        <f aca="false">AB14*2</f>
        <v>0</v>
      </c>
      <c r="AD14" s="219"/>
      <c r="AE14" s="219" t="n">
        <f aca="false">AB14*15</f>
        <v>0</v>
      </c>
      <c r="AF14" s="219" t="n">
        <f aca="false">AC14*4+AE14*4</f>
        <v>0</v>
      </c>
    </row>
    <row r="15" customFormat="false" ht="27.9" hidden="false" customHeight="true" outlineLevel="0" collapsed="false">
      <c r="B15" s="244"/>
      <c r="C15" s="242"/>
      <c r="D15" s="104"/>
      <c r="E15" s="104"/>
      <c r="F15" s="104"/>
      <c r="G15" s="104"/>
      <c r="H15" s="101"/>
      <c r="I15" s="104"/>
      <c r="J15" s="104"/>
      <c r="K15" s="104"/>
      <c r="L15" s="104"/>
      <c r="M15" s="103"/>
      <c r="N15" s="103"/>
      <c r="O15" s="103"/>
      <c r="P15" s="103"/>
      <c r="Q15" s="103"/>
      <c r="R15" s="103"/>
      <c r="S15" s="102"/>
      <c r="T15" s="103"/>
      <c r="U15" s="103"/>
      <c r="V15" s="207"/>
      <c r="W15" s="110" t="s">
        <v>18</v>
      </c>
      <c r="X15" s="143" t="s">
        <v>108</v>
      </c>
      <c r="Y15" s="122" t="n">
        <f aca="false">AB16</f>
        <v>0</v>
      </c>
      <c r="Z15" s="218"/>
      <c r="AA15" s="246" t="s">
        <v>109</v>
      </c>
      <c r="AC15" s="247" t="n">
        <f aca="false">AB15*7</f>
        <v>0</v>
      </c>
      <c r="AD15" s="219" t="n">
        <f aca="false">AB15*5</f>
        <v>0</v>
      </c>
      <c r="AE15" s="219" t="s">
        <v>26</v>
      </c>
      <c r="AF15" s="248" t="n">
        <f aca="false">AC15*4+AD15*9</f>
        <v>0</v>
      </c>
    </row>
    <row r="16" customFormat="false" ht="27.9" hidden="false" customHeight="true" outlineLevel="0" collapsed="false">
      <c r="B16" s="244" t="s">
        <v>110</v>
      </c>
      <c r="C16" s="242"/>
      <c r="D16" s="117"/>
      <c r="E16" s="117"/>
      <c r="F16" s="103"/>
      <c r="G16" s="104"/>
      <c r="H16" s="116"/>
      <c r="I16" s="104"/>
      <c r="J16" s="104"/>
      <c r="K16" s="104"/>
      <c r="L16" s="104"/>
      <c r="M16" s="101"/>
      <c r="N16" s="104"/>
      <c r="O16" s="104"/>
      <c r="P16" s="103"/>
      <c r="Q16" s="117"/>
      <c r="R16" s="103"/>
      <c r="S16" s="102"/>
      <c r="T16" s="117"/>
      <c r="U16" s="103"/>
      <c r="V16" s="207"/>
      <c r="W16" s="106" t="n">
        <v>23</v>
      </c>
      <c r="X16" s="143" t="s">
        <v>111</v>
      </c>
      <c r="Y16" s="122" t="n">
        <f aca="false">AB17</f>
        <v>0</v>
      </c>
      <c r="Z16" s="230"/>
      <c r="AA16" s="243" t="s">
        <v>112</v>
      </c>
      <c r="AC16" s="219" t="n">
        <f aca="false">AB16*1</f>
        <v>0</v>
      </c>
      <c r="AD16" s="219" t="s">
        <v>26</v>
      </c>
      <c r="AE16" s="219" t="n">
        <f aca="false">AB16*5</f>
        <v>0</v>
      </c>
      <c r="AF16" s="219" t="n">
        <f aca="false">AC16*4+AE16*4</f>
        <v>0</v>
      </c>
    </row>
    <row r="17" customFormat="false" ht="27.9" hidden="false" customHeight="true" outlineLevel="0" collapsed="false">
      <c r="B17" s="249" t="s">
        <v>120</v>
      </c>
      <c r="C17" s="242"/>
      <c r="D17" s="117"/>
      <c r="E17" s="117"/>
      <c r="F17" s="103"/>
      <c r="G17" s="103"/>
      <c r="H17" s="117"/>
      <c r="I17" s="103"/>
      <c r="J17" s="104"/>
      <c r="K17" s="104"/>
      <c r="L17" s="102"/>
      <c r="M17" s="101"/>
      <c r="N17" s="104"/>
      <c r="O17" s="104"/>
      <c r="P17" s="103"/>
      <c r="Q17" s="117"/>
      <c r="R17" s="103"/>
      <c r="S17" s="102"/>
      <c r="T17" s="254"/>
      <c r="U17" s="103"/>
      <c r="V17" s="207"/>
      <c r="W17" s="110" t="s">
        <v>20</v>
      </c>
      <c r="X17" s="143" t="s">
        <v>114</v>
      </c>
      <c r="Y17" s="122" t="n">
        <f aca="false">AB18</f>
        <v>0</v>
      </c>
      <c r="Z17" s="218"/>
      <c r="AA17" s="243" t="s">
        <v>115</v>
      </c>
      <c r="AB17" s="61"/>
      <c r="AC17" s="219"/>
      <c r="AD17" s="219" t="n">
        <f aca="false">AB17*5</f>
        <v>0</v>
      </c>
      <c r="AE17" s="219" t="s">
        <v>26</v>
      </c>
      <c r="AF17" s="219" t="n">
        <f aca="false">AD17*9</f>
        <v>0</v>
      </c>
    </row>
    <row r="18" customFormat="false" ht="27.9" hidden="false" customHeight="true" outlineLevel="0" collapsed="false">
      <c r="B18" s="249"/>
      <c r="C18" s="242"/>
      <c r="D18" s="117"/>
      <c r="E18" s="117"/>
      <c r="F18" s="103"/>
      <c r="G18" s="103"/>
      <c r="H18" s="117"/>
      <c r="I18" s="103"/>
      <c r="J18" s="105"/>
      <c r="K18" s="117"/>
      <c r="L18" s="103"/>
      <c r="M18" s="101"/>
      <c r="N18" s="104"/>
      <c r="O18" s="104"/>
      <c r="P18" s="103"/>
      <c r="Q18" s="117"/>
      <c r="R18" s="103"/>
      <c r="S18" s="102"/>
      <c r="T18" s="117"/>
      <c r="U18" s="103"/>
      <c r="V18" s="207"/>
      <c r="W18" s="106" t="n">
        <f aca="false">AC19</f>
        <v>0</v>
      </c>
      <c r="X18" s="153" t="s">
        <v>116</v>
      </c>
      <c r="Y18" s="122" t="n">
        <v>0</v>
      </c>
      <c r="Z18" s="230"/>
      <c r="AA18" s="243" t="s">
        <v>117</v>
      </c>
      <c r="AE18" s="218" t="n">
        <f aca="false">AB18*15</f>
        <v>0</v>
      </c>
    </row>
    <row r="19" customFormat="false" ht="27.9" hidden="false" customHeight="true" outlineLevel="0" collapsed="false">
      <c r="B19" s="119" t="s">
        <v>118</v>
      </c>
      <c r="C19" s="250"/>
      <c r="D19" s="117"/>
      <c r="E19" s="117"/>
      <c r="F19" s="103"/>
      <c r="G19" s="103"/>
      <c r="H19" s="117"/>
      <c r="I19" s="103"/>
      <c r="J19" s="105"/>
      <c r="K19" s="104"/>
      <c r="L19" s="103"/>
      <c r="M19" s="142"/>
      <c r="N19" s="117"/>
      <c r="O19" s="104"/>
      <c r="P19" s="103"/>
      <c r="Q19" s="117"/>
      <c r="R19" s="103"/>
      <c r="S19" s="103"/>
      <c r="T19" s="117"/>
      <c r="U19" s="103"/>
      <c r="V19" s="207"/>
      <c r="W19" s="110" t="s">
        <v>119</v>
      </c>
      <c r="X19" s="158"/>
      <c r="Y19" s="122"/>
      <c r="Z19" s="218"/>
      <c r="AC19" s="218" t="n">
        <f aca="false">SUM(AC14:AC18)</f>
        <v>0</v>
      </c>
      <c r="AD19" s="218" t="n">
        <f aca="false">SUM(AD14:AD18)</f>
        <v>0</v>
      </c>
      <c r="AE19" s="218" t="n">
        <f aca="false">SUM(AE14:AE18)</f>
        <v>0</v>
      </c>
      <c r="AF19" s="218" t="n">
        <f aca="false">AC19*4+AD19*9+AE19*4</f>
        <v>0</v>
      </c>
    </row>
    <row r="20" customFormat="false" ht="27.9" hidden="false" customHeight="true" outlineLevel="0" collapsed="false">
      <c r="B20" s="251"/>
      <c r="C20" s="252"/>
      <c r="D20" s="117"/>
      <c r="E20" s="117"/>
      <c r="F20" s="103"/>
      <c r="G20" s="103"/>
      <c r="H20" s="117"/>
      <c r="I20" s="103"/>
      <c r="J20" s="101"/>
      <c r="K20" s="117"/>
      <c r="L20" s="103"/>
      <c r="M20" s="104"/>
      <c r="N20" s="117"/>
      <c r="O20" s="104"/>
      <c r="P20" s="103"/>
      <c r="Q20" s="117"/>
      <c r="R20" s="103"/>
      <c r="S20" s="103"/>
      <c r="T20" s="117"/>
      <c r="U20" s="103"/>
      <c r="V20" s="207"/>
      <c r="W20" s="106" t="n">
        <f aca="false">AF19</f>
        <v>0</v>
      </c>
      <c r="X20" s="205"/>
      <c r="Y20" s="132"/>
      <c r="Z20" s="230"/>
      <c r="AC20" s="253" t="e">
        <f aca="false">AC19*4/AF19</f>
        <v>#DIV/0!</v>
      </c>
      <c r="AD20" s="253" t="e">
        <f aca="false">AD19*9/AF19</f>
        <v>#DIV/0!</v>
      </c>
      <c r="AE20" s="253" t="e">
        <f aca="false">AE19*4/AF19</f>
        <v>#DIV/0!</v>
      </c>
    </row>
    <row r="21" s="241" customFormat="true" ht="44.4" hidden="false" customHeight="false" outlineLevel="0" collapsed="false">
      <c r="B21" s="90"/>
      <c r="C21" s="242"/>
      <c r="D21" s="94" t="n">
        <f aca="false">108年1月菜單!I32</f>
        <v>0</v>
      </c>
      <c r="E21" s="94"/>
      <c r="F21" s="93" t="s">
        <v>100</v>
      </c>
      <c r="G21" s="94" t="n">
        <f aca="false">108年1月菜單!I33</f>
        <v>0</v>
      </c>
      <c r="H21" s="94"/>
      <c r="I21" s="93" t="s">
        <v>100</v>
      </c>
      <c r="J21" s="94" t="n">
        <f aca="false">108年1月菜單!I34</f>
        <v>0</v>
      </c>
      <c r="K21" s="94"/>
      <c r="L21" s="93" t="s">
        <v>100</v>
      </c>
      <c r="M21" s="94" t="n">
        <f aca="false">108年1月菜單!I35</f>
        <v>0</v>
      </c>
      <c r="N21" s="94"/>
      <c r="O21" s="93" t="s">
        <v>100</v>
      </c>
      <c r="P21" s="94" t="n">
        <f aca="false">108年1月菜單!I36</f>
        <v>0</v>
      </c>
      <c r="Q21" s="133" t="s">
        <v>121</v>
      </c>
      <c r="R21" s="93" t="s">
        <v>100</v>
      </c>
      <c r="S21" s="94" t="n">
        <f aca="false">108年1月菜單!I37</f>
        <v>0</v>
      </c>
      <c r="T21" s="133" t="s">
        <v>122</v>
      </c>
      <c r="U21" s="93" t="s">
        <v>100</v>
      </c>
      <c r="V21" s="95"/>
      <c r="W21" s="96" t="s">
        <v>19</v>
      </c>
      <c r="X21" s="135" t="s">
        <v>101</v>
      </c>
      <c r="Y21" s="136" t="n">
        <f aca="false">AB22</f>
        <v>0</v>
      </c>
      <c r="Z21" s="218"/>
      <c r="AA21" s="218"/>
      <c r="AB21" s="219"/>
      <c r="AC21" s="243" t="s">
        <v>102</v>
      </c>
      <c r="AD21" s="243" t="s">
        <v>103</v>
      </c>
      <c r="AE21" s="243" t="s">
        <v>104</v>
      </c>
      <c r="AF21" s="243" t="s">
        <v>105</v>
      </c>
    </row>
    <row r="22" s="255" customFormat="true" ht="27.75" hidden="false" customHeight="true" outlineLevel="0" collapsed="false">
      <c r="B22" s="256" t="s">
        <v>106</v>
      </c>
      <c r="C22" s="242"/>
      <c r="D22" s="101"/>
      <c r="E22" s="102"/>
      <c r="F22" s="103"/>
      <c r="G22" s="104"/>
      <c r="H22" s="101"/>
      <c r="I22" s="104"/>
      <c r="J22" s="103"/>
      <c r="K22" s="103"/>
      <c r="L22" s="103"/>
      <c r="M22" s="104"/>
      <c r="N22" s="104"/>
      <c r="O22" s="104"/>
      <c r="P22" s="103"/>
      <c r="Q22" s="103"/>
      <c r="R22" s="104"/>
      <c r="S22" s="103"/>
      <c r="T22" s="103"/>
      <c r="U22" s="103"/>
      <c r="V22" s="95"/>
      <c r="W22" s="106" t="n">
        <f aca="false">AE27</f>
        <v>0</v>
      </c>
      <c r="X22" s="139" t="s">
        <v>107</v>
      </c>
      <c r="Y22" s="140" t="n">
        <v>2</v>
      </c>
      <c r="Z22" s="257"/>
      <c r="AA22" s="245" t="s">
        <v>91</v>
      </c>
      <c r="AB22" s="219"/>
      <c r="AC22" s="219" t="n">
        <f aca="false">AB22*2</f>
        <v>0</v>
      </c>
      <c r="AD22" s="219"/>
      <c r="AE22" s="219" t="n">
        <f aca="false">AB22*15</f>
        <v>0</v>
      </c>
      <c r="AF22" s="219" t="n">
        <f aca="false">AC22*4+AE22*4</f>
        <v>0</v>
      </c>
    </row>
    <row r="23" s="255" customFormat="true" ht="27.9" hidden="false" customHeight="true" outlineLevel="0" collapsed="false">
      <c r="B23" s="256"/>
      <c r="C23" s="242"/>
      <c r="D23" s="103"/>
      <c r="E23" s="103"/>
      <c r="F23" s="103"/>
      <c r="G23" s="104"/>
      <c r="H23" s="101"/>
      <c r="I23" s="104"/>
      <c r="J23" s="103"/>
      <c r="K23" s="103"/>
      <c r="L23" s="103"/>
      <c r="M23" s="104"/>
      <c r="N23" s="104"/>
      <c r="O23" s="104"/>
      <c r="P23" s="103"/>
      <c r="Q23" s="103"/>
      <c r="R23" s="103"/>
      <c r="S23" s="103"/>
      <c r="T23" s="103"/>
      <c r="U23" s="103"/>
      <c r="V23" s="95"/>
      <c r="W23" s="110" t="s">
        <v>18</v>
      </c>
      <c r="X23" s="143" t="s">
        <v>108</v>
      </c>
      <c r="Y23" s="140" t="n">
        <f aca="false">AB24</f>
        <v>0</v>
      </c>
      <c r="Z23" s="258"/>
      <c r="AA23" s="246" t="s">
        <v>109</v>
      </c>
      <c r="AB23" s="219"/>
      <c r="AC23" s="247" t="n">
        <f aca="false">AB23*7</f>
        <v>0</v>
      </c>
      <c r="AD23" s="219" t="n">
        <f aca="false">AB23*5</f>
        <v>0</v>
      </c>
      <c r="AE23" s="219" t="s">
        <v>26</v>
      </c>
      <c r="AF23" s="248" t="n">
        <f aca="false">AC23*4+AD23*9</f>
        <v>0</v>
      </c>
    </row>
    <row r="24" s="255" customFormat="true" ht="27.9" hidden="false" customHeight="true" outlineLevel="0" collapsed="false">
      <c r="B24" s="256" t="s">
        <v>110</v>
      </c>
      <c r="C24" s="242"/>
      <c r="D24" s="103"/>
      <c r="E24" s="117"/>
      <c r="F24" s="103"/>
      <c r="G24" s="104"/>
      <c r="H24" s="101"/>
      <c r="I24" s="104"/>
      <c r="J24" s="103"/>
      <c r="K24" s="103"/>
      <c r="L24" s="103"/>
      <c r="M24" s="104"/>
      <c r="N24" s="259"/>
      <c r="O24" s="104"/>
      <c r="P24" s="103"/>
      <c r="Q24" s="117"/>
      <c r="R24" s="103"/>
      <c r="S24" s="102"/>
      <c r="T24" s="117"/>
      <c r="U24" s="103"/>
      <c r="V24" s="95"/>
      <c r="W24" s="106" t="n">
        <f aca="false">AD27</f>
        <v>0</v>
      </c>
      <c r="X24" s="143" t="s">
        <v>111</v>
      </c>
      <c r="Y24" s="140" t="n">
        <f aca="false">AB25</f>
        <v>0</v>
      </c>
      <c r="Z24" s="257"/>
      <c r="AA24" s="243" t="s">
        <v>112</v>
      </c>
      <c r="AB24" s="219"/>
      <c r="AC24" s="219" t="n">
        <f aca="false">AB24*1</f>
        <v>0</v>
      </c>
      <c r="AD24" s="219" t="s">
        <v>26</v>
      </c>
      <c r="AE24" s="219" t="n">
        <f aca="false">AB24*5</f>
        <v>0</v>
      </c>
      <c r="AF24" s="219" t="n">
        <f aca="false">AC24*4+AE24*4</f>
        <v>0</v>
      </c>
    </row>
    <row r="25" s="255" customFormat="true" ht="27.9" hidden="false" customHeight="true" outlineLevel="0" collapsed="false">
      <c r="B25" s="260" t="s">
        <v>123</v>
      </c>
      <c r="C25" s="242"/>
      <c r="D25" s="103"/>
      <c r="E25" s="254"/>
      <c r="F25" s="103"/>
      <c r="G25" s="103"/>
      <c r="H25" s="102"/>
      <c r="I25" s="103"/>
      <c r="J25" s="104"/>
      <c r="K25" s="116"/>
      <c r="L25" s="104"/>
      <c r="M25" s="104"/>
      <c r="N25" s="116"/>
      <c r="O25" s="104"/>
      <c r="P25" s="103"/>
      <c r="Q25" s="117"/>
      <c r="R25" s="103"/>
      <c r="S25" s="103"/>
      <c r="T25" s="117"/>
      <c r="U25" s="103"/>
      <c r="V25" s="95"/>
      <c r="W25" s="110" t="s">
        <v>20</v>
      </c>
      <c r="X25" s="143" t="s">
        <v>114</v>
      </c>
      <c r="Y25" s="140" t="n">
        <f aca="false">AB26</f>
        <v>0</v>
      </c>
      <c r="Z25" s="258"/>
      <c r="AA25" s="243" t="s">
        <v>115</v>
      </c>
      <c r="AB25" s="219"/>
      <c r="AC25" s="219"/>
      <c r="AD25" s="219" t="n">
        <f aca="false">AB25*5</f>
        <v>0</v>
      </c>
      <c r="AE25" s="219" t="s">
        <v>26</v>
      </c>
      <c r="AF25" s="219" t="n">
        <f aca="false">AD25*9</f>
        <v>0</v>
      </c>
    </row>
    <row r="26" s="255" customFormat="true" ht="27.9" hidden="false" customHeight="true" outlineLevel="0" collapsed="false">
      <c r="B26" s="260"/>
      <c r="C26" s="242"/>
      <c r="D26" s="103"/>
      <c r="E26" s="117"/>
      <c r="F26" s="103"/>
      <c r="G26" s="261"/>
      <c r="H26" s="117"/>
      <c r="I26" s="262"/>
      <c r="J26" s="155"/>
      <c r="K26" s="116"/>
      <c r="L26" s="104"/>
      <c r="M26" s="104"/>
      <c r="N26" s="116"/>
      <c r="O26" s="104"/>
      <c r="P26" s="103"/>
      <c r="Q26" s="117"/>
      <c r="R26" s="103"/>
      <c r="S26" s="103"/>
      <c r="T26" s="117"/>
      <c r="U26" s="103"/>
      <c r="V26" s="95"/>
      <c r="W26" s="106" t="n">
        <f aca="false">AC27</f>
        <v>0</v>
      </c>
      <c r="X26" s="153" t="s">
        <v>116</v>
      </c>
      <c r="Y26" s="140" t="n">
        <v>0</v>
      </c>
      <c r="Z26" s="257"/>
      <c r="AA26" s="243" t="s">
        <v>117</v>
      </c>
      <c r="AB26" s="219"/>
      <c r="AC26" s="218"/>
      <c r="AD26" s="218"/>
      <c r="AE26" s="218" t="n">
        <f aca="false">AB26*15</f>
        <v>0</v>
      </c>
      <c r="AF26" s="218"/>
    </row>
    <row r="27" s="255" customFormat="true" ht="27.9" hidden="false" customHeight="true" outlineLevel="0" collapsed="false">
      <c r="B27" s="119" t="s">
        <v>118</v>
      </c>
      <c r="C27" s="263"/>
      <c r="D27" s="103"/>
      <c r="E27" s="117"/>
      <c r="F27" s="103"/>
      <c r="G27" s="103"/>
      <c r="H27" s="117"/>
      <c r="I27" s="262"/>
      <c r="J27" s="264"/>
      <c r="K27" s="265"/>
      <c r="L27" s="103"/>
      <c r="M27" s="264"/>
      <c r="N27" s="265"/>
      <c r="O27" s="103"/>
      <c r="P27" s="103"/>
      <c r="Q27" s="117"/>
      <c r="R27" s="103"/>
      <c r="S27" s="103"/>
      <c r="T27" s="117"/>
      <c r="U27" s="103"/>
      <c r="V27" s="95"/>
      <c r="W27" s="157" t="s">
        <v>119</v>
      </c>
      <c r="X27" s="158"/>
      <c r="Y27" s="140"/>
      <c r="Z27" s="258"/>
      <c r="AA27" s="218"/>
      <c r="AB27" s="219"/>
      <c r="AC27" s="218" t="n">
        <f aca="false">SUM(AC22:AC26)</f>
        <v>0</v>
      </c>
      <c r="AD27" s="218" t="n">
        <f aca="false">SUM(AD22:AD26)</f>
        <v>0</v>
      </c>
      <c r="AE27" s="218" t="n">
        <f aca="false">SUM(AE22:AE26)</f>
        <v>0</v>
      </c>
      <c r="AF27" s="218" t="n">
        <f aca="false">AC27*4+AD27*9+AE27*4</f>
        <v>0</v>
      </c>
    </row>
    <row r="28" s="255" customFormat="true" ht="27.9" hidden="false" customHeight="true" outlineLevel="0" collapsed="false">
      <c r="B28" s="266"/>
      <c r="C28" s="267"/>
      <c r="D28" s="117"/>
      <c r="E28" s="117"/>
      <c r="F28" s="103"/>
      <c r="G28" s="103"/>
      <c r="H28" s="117"/>
      <c r="I28" s="262"/>
      <c r="J28" s="268"/>
      <c r="K28" s="265"/>
      <c r="L28" s="103"/>
      <c r="M28" s="268"/>
      <c r="N28" s="265"/>
      <c r="O28" s="103"/>
      <c r="P28" s="103"/>
      <c r="Q28" s="117"/>
      <c r="R28" s="103"/>
      <c r="S28" s="103"/>
      <c r="T28" s="117"/>
      <c r="U28" s="103"/>
      <c r="V28" s="95"/>
      <c r="W28" s="164" t="n">
        <f aca="false">(W22*4)+(W24*9)+(W26*4)</f>
        <v>0</v>
      </c>
      <c r="X28" s="165"/>
      <c r="Y28" s="140"/>
      <c r="Z28" s="257"/>
      <c r="AA28" s="258"/>
      <c r="AB28" s="269"/>
      <c r="AC28" s="253" t="e">
        <f aca="false">AC27*4/AF27</f>
        <v>#DIV/0!</v>
      </c>
      <c r="AD28" s="253" t="e">
        <f aca="false">AD27*9/AF27</f>
        <v>#DIV/0!</v>
      </c>
      <c r="AE28" s="253" t="e">
        <f aca="false">AE27*4/AF27</f>
        <v>#DIV/0!</v>
      </c>
      <c r="AF28" s="258"/>
    </row>
    <row r="29" s="241" customFormat="true" ht="44.4" hidden="false" customHeight="false" outlineLevel="0" collapsed="false">
      <c r="B29" s="90"/>
      <c r="C29" s="242"/>
      <c r="D29" s="94" t="n">
        <f aca="false">108年1月菜單!M32</f>
        <v>0</v>
      </c>
      <c r="E29" s="94"/>
      <c r="F29" s="93" t="s">
        <v>100</v>
      </c>
      <c r="G29" s="94" t="n">
        <f aca="false">108年1月菜單!M33</f>
        <v>0</v>
      </c>
      <c r="H29" s="94"/>
      <c r="I29" s="93" t="s">
        <v>100</v>
      </c>
      <c r="J29" s="270" t="n">
        <f aca="false">108年1月菜單!M34</f>
        <v>0</v>
      </c>
      <c r="K29" s="94"/>
      <c r="L29" s="93" t="s">
        <v>100</v>
      </c>
      <c r="M29" s="94" t="n">
        <f aca="false">108年1月菜單!M35</f>
        <v>0</v>
      </c>
      <c r="N29" s="94"/>
      <c r="O29" s="93" t="s">
        <v>100</v>
      </c>
      <c r="P29" s="94" t="n">
        <f aca="false">108年1月菜單!M36</f>
        <v>0</v>
      </c>
      <c r="Q29" s="133" t="s">
        <v>121</v>
      </c>
      <c r="R29" s="93" t="s">
        <v>100</v>
      </c>
      <c r="S29" s="94" t="n">
        <f aca="false">108年1月菜單!M37</f>
        <v>0</v>
      </c>
      <c r="T29" s="133" t="s">
        <v>122</v>
      </c>
      <c r="U29" s="93" t="s">
        <v>100</v>
      </c>
      <c r="V29" s="207"/>
      <c r="W29" s="96" t="s">
        <v>19</v>
      </c>
      <c r="X29" s="135" t="s">
        <v>101</v>
      </c>
      <c r="Y29" s="136" t="n">
        <f aca="false">AB30</f>
        <v>0</v>
      </c>
      <c r="Z29" s="218"/>
      <c r="AA29" s="218"/>
      <c r="AB29" s="219"/>
      <c r="AC29" s="243" t="s">
        <v>102</v>
      </c>
      <c r="AD29" s="243" t="s">
        <v>103</v>
      </c>
      <c r="AE29" s="243" t="s">
        <v>104</v>
      </c>
      <c r="AF29" s="243" t="s">
        <v>105</v>
      </c>
    </row>
    <row r="30" customFormat="false" ht="27.9" hidden="false" customHeight="true" outlineLevel="0" collapsed="false">
      <c r="B30" s="244" t="s">
        <v>106</v>
      </c>
      <c r="C30" s="242"/>
      <c r="D30" s="101"/>
      <c r="E30" s="101"/>
      <c r="F30" s="101"/>
      <c r="G30" s="101"/>
      <c r="H30" s="103"/>
      <c r="I30" s="103"/>
      <c r="J30" s="101"/>
      <c r="K30" s="271"/>
      <c r="L30" s="104"/>
      <c r="M30" s="104"/>
      <c r="N30" s="142"/>
      <c r="O30" s="104"/>
      <c r="P30" s="103"/>
      <c r="Q30" s="103"/>
      <c r="R30" s="104"/>
      <c r="S30" s="102"/>
      <c r="T30" s="142"/>
      <c r="U30" s="102"/>
      <c r="V30" s="207"/>
      <c r="W30" s="106" t="n">
        <f aca="false">AE35</f>
        <v>0</v>
      </c>
      <c r="X30" s="139" t="s">
        <v>107</v>
      </c>
      <c r="Y30" s="136" t="n">
        <f aca="false">AB31</f>
        <v>0</v>
      </c>
      <c r="Z30" s="230"/>
      <c r="AA30" s="245" t="s">
        <v>91</v>
      </c>
      <c r="AC30" s="219" t="n">
        <f aca="false">AB30*2</f>
        <v>0</v>
      </c>
      <c r="AD30" s="219"/>
      <c r="AE30" s="219" t="n">
        <f aca="false">AB30*15</f>
        <v>0</v>
      </c>
      <c r="AF30" s="219" t="n">
        <f aca="false">AC30*4+AE30*4</f>
        <v>0</v>
      </c>
    </row>
    <row r="31" customFormat="false" ht="27.9" hidden="false" customHeight="true" outlineLevel="0" collapsed="false">
      <c r="B31" s="244"/>
      <c r="C31" s="242"/>
      <c r="D31" s="101"/>
      <c r="E31" s="101"/>
      <c r="F31" s="101"/>
      <c r="G31" s="102"/>
      <c r="H31" s="103"/>
      <c r="I31" s="103"/>
      <c r="J31" s="104"/>
      <c r="K31" s="104"/>
      <c r="L31" s="104"/>
      <c r="M31" s="104"/>
      <c r="N31" s="142"/>
      <c r="O31" s="104"/>
      <c r="P31" s="104"/>
      <c r="Q31" s="116"/>
      <c r="R31" s="104"/>
      <c r="S31" s="102"/>
      <c r="T31" s="102"/>
      <c r="U31" s="102"/>
      <c r="V31" s="207"/>
      <c r="W31" s="110" t="s">
        <v>18</v>
      </c>
      <c r="X31" s="143" t="s">
        <v>108</v>
      </c>
      <c r="Y31" s="136" t="n">
        <f aca="false">AB32</f>
        <v>0</v>
      </c>
      <c r="Z31" s="218"/>
      <c r="AA31" s="246" t="s">
        <v>109</v>
      </c>
      <c r="AC31" s="247" t="n">
        <f aca="false">AB31*7</f>
        <v>0</v>
      </c>
      <c r="AD31" s="219" t="n">
        <f aca="false">AB31*5</f>
        <v>0</v>
      </c>
      <c r="AE31" s="219" t="s">
        <v>26</v>
      </c>
      <c r="AF31" s="248" t="n">
        <f aca="false">AC31*4+AD31*9</f>
        <v>0</v>
      </c>
    </row>
    <row r="32" customFormat="false" ht="27.9" hidden="false" customHeight="true" outlineLevel="0" collapsed="false">
      <c r="B32" s="244" t="s">
        <v>110</v>
      </c>
      <c r="C32" s="242"/>
      <c r="D32" s="117"/>
      <c r="E32" s="117"/>
      <c r="F32" s="103"/>
      <c r="G32" s="102"/>
      <c r="H32" s="117"/>
      <c r="I32" s="103"/>
      <c r="J32" s="104"/>
      <c r="K32" s="204"/>
      <c r="L32" s="104"/>
      <c r="M32" s="104"/>
      <c r="N32" s="117"/>
      <c r="O32" s="104"/>
      <c r="P32" s="104"/>
      <c r="Q32" s="116"/>
      <c r="R32" s="104"/>
      <c r="S32" s="102"/>
      <c r="T32" s="103"/>
      <c r="U32" s="103"/>
      <c r="V32" s="207"/>
      <c r="W32" s="106" t="n">
        <f aca="false">AD35</f>
        <v>0</v>
      </c>
      <c r="X32" s="143" t="s">
        <v>111</v>
      </c>
      <c r="Y32" s="136" t="n">
        <f aca="false">AB33</f>
        <v>0</v>
      </c>
      <c r="Z32" s="230"/>
      <c r="AA32" s="243" t="s">
        <v>112</v>
      </c>
      <c r="AC32" s="219" t="n">
        <f aca="false">AB32*1</f>
        <v>0</v>
      </c>
      <c r="AD32" s="219" t="s">
        <v>26</v>
      </c>
      <c r="AE32" s="219" t="n">
        <f aca="false">AB32*5</f>
        <v>0</v>
      </c>
      <c r="AF32" s="219" t="n">
        <f aca="false">AC32*4+AE32*4</f>
        <v>0</v>
      </c>
    </row>
    <row r="33" customFormat="false" ht="27.9" hidden="false" customHeight="true" outlineLevel="0" collapsed="false">
      <c r="B33" s="249" t="s">
        <v>142</v>
      </c>
      <c r="C33" s="242"/>
      <c r="D33" s="117"/>
      <c r="E33" s="117"/>
      <c r="F33" s="103"/>
      <c r="G33" s="102"/>
      <c r="H33" s="117"/>
      <c r="I33" s="103"/>
      <c r="J33" s="104"/>
      <c r="K33" s="204"/>
      <c r="L33" s="104"/>
      <c r="M33" s="104"/>
      <c r="N33" s="117"/>
      <c r="O33" s="104"/>
      <c r="P33" s="103"/>
      <c r="Q33" s="117"/>
      <c r="R33" s="103"/>
      <c r="S33" s="102"/>
      <c r="T33" s="103"/>
      <c r="U33" s="103"/>
      <c r="V33" s="207"/>
      <c r="W33" s="110" t="s">
        <v>20</v>
      </c>
      <c r="X33" s="143" t="s">
        <v>114</v>
      </c>
      <c r="Y33" s="136" t="n">
        <f aca="false">AB34</f>
        <v>0</v>
      </c>
      <c r="Z33" s="218"/>
      <c r="AA33" s="243" t="s">
        <v>115</v>
      </c>
      <c r="AC33" s="219"/>
      <c r="AD33" s="219" t="n">
        <f aca="false">AB33*5</f>
        <v>0</v>
      </c>
      <c r="AE33" s="219" t="s">
        <v>26</v>
      </c>
      <c r="AF33" s="219" t="n">
        <f aca="false">AD33*9</f>
        <v>0</v>
      </c>
    </row>
    <row r="34" customFormat="false" ht="27.9" hidden="false" customHeight="true" outlineLevel="0" collapsed="false">
      <c r="B34" s="249"/>
      <c r="C34" s="242"/>
      <c r="D34" s="117"/>
      <c r="E34" s="117"/>
      <c r="F34" s="103"/>
      <c r="G34" s="102"/>
      <c r="H34" s="117"/>
      <c r="I34" s="103"/>
      <c r="J34" s="105"/>
      <c r="K34" s="117"/>
      <c r="L34" s="102"/>
      <c r="M34" s="104"/>
      <c r="N34" s="117"/>
      <c r="O34" s="104"/>
      <c r="P34" s="103"/>
      <c r="Q34" s="117"/>
      <c r="R34" s="103"/>
      <c r="S34" s="102"/>
      <c r="T34" s="117"/>
      <c r="U34" s="103"/>
      <c r="V34" s="207"/>
      <c r="W34" s="106" t="n">
        <f aca="false">AC35</f>
        <v>0</v>
      </c>
      <c r="X34" s="153" t="s">
        <v>116</v>
      </c>
      <c r="Y34" s="136" t="n">
        <v>0</v>
      </c>
      <c r="Z34" s="230"/>
      <c r="AA34" s="243" t="s">
        <v>117</v>
      </c>
      <c r="AE34" s="218" t="n">
        <f aca="false">AB34*15</f>
        <v>0</v>
      </c>
    </row>
    <row r="35" customFormat="false" ht="27.9" hidden="false" customHeight="true" outlineLevel="0" collapsed="false">
      <c r="B35" s="119" t="s">
        <v>118</v>
      </c>
      <c r="C35" s="250"/>
      <c r="D35" s="117"/>
      <c r="E35" s="117"/>
      <c r="F35" s="103"/>
      <c r="G35" s="103"/>
      <c r="H35" s="117"/>
      <c r="I35" s="103"/>
      <c r="J35" s="102"/>
      <c r="K35" s="117"/>
      <c r="L35" s="103"/>
      <c r="M35" s="104"/>
      <c r="N35" s="117"/>
      <c r="O35" s="104"/>
      <c r="P35" s="103"/>
      <c r="Q35" s="117"/>
      <c r="R35" s="103"/>
      <c r="S35" s="103"/>
      <c r="T35" s="103"/>
      <c r="U35" s="103"/>
      <c r="V35" s="207"/>
      <c r="W35" s="110" t="s">
        <v>119</v>
      </c>
      <c r="X35" s="158"/>
      <c r="Y35" s="140"/>
      <c r="Z35" s="218"/>
      <c r="AC35" s="218" t="n">
        <f aca="false">SUM(AC30:AC34)</f>
        <v>0</v>
      </c>
      <c r="AD35" s="218" t="n">
        <f aca="false">SUM(AD30:AD34)</f>
        <v>0</v>
      </c>
      <c r="AE35" s="218" t="n">
        <f aca="false">SUM(AE30:AE34)</f>
        <v>0</v>
      </c>
      <c r="AF35" s="218" t="n">
        <f aca="false">AC35*4+AD35*9+AE35*4</f>
        <v>0</v>
      </c>
    </row>
    <row r="36" customFormat="false" ht="27.9" hidden="false" customHeight="true" outlineLevel="0" collapsed="false">
      <c r="B36" s="251"/>
      <c r="C36" s="252"/>
      <c r="D36" s="117"/>
      <c r="E36" s="117"/>
      <c r="F36" s="103"/>
      <c r="G36" s="103"/>
      <c r="H36" s="117"/>
      <c r="I36" s="103"/>
      <c r="J36" s="103"/>
      <c r="K36" s="117"/>
      <c r="L36" s="103"/>
      <c r="M36" s="103"/>
      <c r="N36" s="117"/>
      <c r="O36" s="103"/>
      <c r="P36" s="103"/>
      <c r="Q36" s="117"/>
      <c r="R36" s="103"/>
      <c r="S36" s="103"/>
      <c r="T36" s="117"/>
      <c r="U36" s="103"/>
      <c r="V36" s="207"/>
      <c r="W36" s="106" t="n">
        <f aca="false">(W30*4)+(W32*9)+(W34*4)</f>
        <v>0</v>
      </c>
      <c r="X36" s="165"/>
      <c r="Y36" s="140"/>
      <c r="Z36" s="230"/>
      <c r="AC36" s="253" t="e">
        <f aca="false">AC35*4/AF35</f>
        <v>#DIV/0!</v>
      </c>
      <c r="AD36" s="253" t="e">
        <f aca="false">AD35*9/AF35</f>
        <v>#DIV/0!</v>
      </c>
      <c r="AE36" s="253" t="e">
        <f aca="false">AE35*4/AF35</f>
        <v>#DIV/0!</v>
      </c>
    </row>
    <row r="37" s="241" customFormat="true" ht="44.4" hidden="false" customHeight="false" outlineLevel="0" collapsed="false">
      <c r="B37" s="90"/>
      <c r="C37" s="242"/>
      <c r="D37" s="94" t="n">
        <f aca="false">108年1月菜單!Q32</f>
        <v>0</v>
      </c>
      <c r="E37" s="94"/>
      <c r="F37" s="93" t="s">
        <v>100</v>
      </c>
      <c r="G37" s="94" t="n">
        <f aca="false">108年1月菜單!Q33</f>
        <v>0</v>
      </c>
      <c r="H37" s="94"/>
      <c r="I37" s="93" t="s">
        <v>100</v>
      </c>
      <c r="J37" s="94" t="n">
        <f aca="false">108年1月菜單!Q34</f>
        <v>0</v>
      </c>
      <c r="K37" s="94"/>
      <c r="L37" s="93" t="s">
        <v>100</v>
      </c>
      <c r="M37" s="94" t="n">
        <f aca="false">108年1月菜單!Q35</f>
        <v>0</v>
      </c>
      <c r="N37" s="94"/>
      <c r="O37" s="93" t="s">
        <v>100</v>
      </c>
      <c r="P37" s="94" t="n">
        <f aca="false">108年1月菜單!Q36</f>
        <v>0</v>
      </c>
      <c r="Q37" s="133" t="s">
        <v>121</v>
      </c>
      <c r="R37" s="93" t="s">
        <v>100</v>
      </c>
      <c r="S37" s="94" t="n">
        <f aca="false">108年1月菜單!Q37</f>
        <v>0</v>
      </c>
      <c r="T37" s="133" t="s">
        <v>122</v>
      </c>
      <c r="U37" s="93" t="s">
        <v>100</v>
      </c>
      <c r="V37" s="207"/>
      <c r="W37" s="96" t="s">
        <v>19</v>
      </c>
      <c r="X37" s="97" t="s">
        <v>101</v>
      </c>
      <c r="Y37" s="136" t="n">
        <f aca="false">AB38</f>
        <v>0</v>
      </c>
      <c r="Z37" s="218"/>
      <c r="AA37" s="218"/>
      <c r="AB37" s="219"/>
      <c r="AC37" s="243" t="s">
        <v>102</v>
      </c>
      <c r="AD37" s="243" t="s">
        <v>103</v>
      </c>
      <c r="AE37" s="243" t="s">
        <v>104</v>
      </c>
      <c r="AF37" s="243" t="s">
        <v>105</v>
      </c>
    </row>
    <row r="38" customFormat="false" ht="27.9" hidden="false" customHeight="true" outlineLevel="0" collapsed="false">
      <c r="B38" s="244" t="s">
        <v>106</v>
      </c>
      <c r="C38" s="242"/>
      <c r="D38" s="102"/>
      <c r="E38" s="102"/>
      <c r="F38" s="103"/>
      <c r="G38" s="101"/>
      <c r="H38" s="104"/>
      <c r="I38" s="193"/>
      <c r="J38" s="101"/>
      <c r="K38" s="102"/>
      <c r="L38" s="101"/>
      <c r="M38" s="102"/>
      <c r="N38" s="272"/>
      <c r="O38" s="103"/>
      <c r="P38" s="103"/>
      <c r="Q38" s="103"/>
      <c r="R38" s="104"/>
      <c r="S38" s="102"/>
      <c r="T38" s="142"/>
      <c r="U38" s="102"/>
      <c r="V38" s="207"/>
      <c r="W38" s="106" t="n">
        <f aca="false">AE43</f>
        <v>0</v>
      </c>
      <c r="X38" s="107" t="s">
        <v>107</v>
      </c>
      <c r="Y38" s="140" t="n">
        <f aca="false">AB39</f>
        <v>0</v>
      </c>
      <c r="Z38" s="230"/>
      <c r="AA38" s="245" t="s">
        <v>91</v>
      </c>
      <c r="AC38" s="219" t="n">
        <f aca="false">AB38*2</f>
        <v>0</v>
      </c>
      <c r="AD38" s="219"/>
      <c r="AE38" s="219" t="n">
        <f aca="false">AB38*15</f>
        <v>0</v>
      </c>
      <c r="AF38" s="219" t="n">
        <f aca="false">AC38*4+AE38*4</f>
        <v>0</v>
      </c>
    </row>
    <row r="39" customFormat="false" ht="27.9" hidden="false" customHeight="true" outlineLevel="0" collapsed="false">
      <c r="B39" s="244"/>
      <c r="C39" s="242"/>
      <c r="D39" s="102"/>
      <c r="E39" s="102"/>
      <c r="F39" s="103"/>
      <c r="G39" s="104"/>
      <c r="H39" s="104"/>
      <c r="I39" s="193"/>
      <c r="J39" s="101"/>
      <c r="K39" s="117"/>
      <c r="L39" s="101"/>
      <c r="M39" s="273"/>
      <c r="N39" s="274"/>
      <c r="O39" s="104"/>
      <c r="P39" s="103"/>
      <c r="Q39" s="102"/>
      <c r="R39" s="103"/>
      <c r="S39" s="102"/>
      <c r="T39" s="102"/>
      <c r="U39" s="102"/>
      <c r="V39" s="207"/>
      <c r="W39" s="110" t="s">
        <v>18</v>
      </c>
      <c r="X39" s="111" t="s">
        <v>108</v>
      </c>
      <c r="Y39" s="140" t="n">
        <f aca="false">AB40</f>
        <v>0</v>
      </c>
      <c r="Z39" s="218"/>
      <c r="AA39" s="246" t="s">
        <v>109</v>
      </c>
      <c r="AC39" s="247" t="n">
        <f aca="false">AB39*7</f>
        <v>0</v>
      </c>
      <c r="AD39" s="219" t="n">
        <f aca="false">AB39*5</f>
        <v>0</v>
      </c>
      <c r="AE39" s="219" t="s">
        <v>26</v>
      </c>
      <c r="AF39" s="248" t="n">
        <f aca="false">AC39*4+AD39*9</f>
        <v>0</v>
      </c>
    </row>
    <row r="40" customFormat="false" ht="27.9" hidden="false" customHeight="true" outlineLevel="0" collapsed="false">
      <c r="B40" s="244" t="s">
        <v>110</v>
      </c>
      <c r="C40" s="242"/>
      <c r="D40" s="102"/>
      <c r="E40" s="102"/>
      <c r="F40" s="103"/>
      <c r="G40" s="104"/>
      <c r="H40" s="116"/>
      <c r="I40" s="193"/>
      <c r="J40" s="101"/>
      <c r="K40" s="117"/>
      <c r="L40" s="101"/>
      <c r="M40" s="273"/>
      <c r="N40" s="271"/>
      <c r="O40" s="103"/>
      <c r="P40" s="103"/>
      <c r="Q40" s="102"/>
      <c r="R40" s="103"/>
      <c r="S40" s="102"/>
      <c r="T40" s="102"/>
      <c r="U40" s="102"/>
      <c r="V40" s="207"/>
      <c r="W40" s="106" t="n">
        <f aca="false">(Y38*5)+(Y40*5)</f>
        <v>0</v>
      </c>
      <c r="X40" s="111" t="s">
        <v>111</v>
      </c>
      <c r="Y40" s="140" t="n">
        <f aca="false">AB41</f>
        <v>0</v>
      </c>
      <c r="Z40" s="230"/>
      <c r="AA40" s="243" t="s">
        <v>112</v>
      </c>
      <c r="AC40" s="219" t="n">
        <f aca="false">AB40*1</f>
        <v>0</v>
      </c>
      <c r="AD40" s="219" t="s">
        <v>26</v>
      </c>
      <c r="AE40" s="219" t="n">
        <f aca="false">AB40*5</f>
        <v>0</v>
      </c>
      <c r="AF40" s="219" t="n">
        <f aca="false">AC40*4+AE40*4</f>
        <v>0</v>
      </c>
    </row>
    <row r="41" customFormat="false" ht="27.9" hidden="false" customHeight="true" outlineLevel="0" collapsed="false">
      <c r="B41" s="249" t="s">
        <v>149</v>
      </c>
      <c r="C41" s="242"/>
      <c r="D41" s="102"/>
      <c r="E41" s="102"/>
      <c r="F41" s="103"/>
      <c r="G41" s="104"/>
      <c r="H41" s="116"/>
      <c r="I41" s="193"/>
      <c r="J41" s="102"/>
      <c r="K41" s="117"/>
      <c r="L41" s="262"/>
      <c r="M41" s="273"/>
      <c r="N41" s="271"/>
      <c r="O41" s="103"/>
      <c r="P41" s="103"/>
      <c r="Q41" s="102"/>
      <c r="R41" s="103"/>
      <c r="S41" s="102"/>
      <c r="T41" s="102"/>
      <c r="U41" s="102"/>
      <c r="V41" s="207"/>
      <c r="W41" s="110" t="s">
        <v>20</v>
      </c>
      <c r="X41" s="111" t="s">
        <v>114</v>
      </c>
      <c r="Y41" s="140" t="n">
        <f aca="false">AB42</f>
        <v>0</v>
      </c>
      <c r="Z41" s="218"/>
      <c r="AA41" s="243" t="s">
        <v>115</v>
      </c>
      <c r="AC41" s="219"/>
      <c r="AD41" s="219" t="n">
        <f aca="false">AB41*5</f>
        <v>0</v>
      </c>
      <c r="AE41" s="219" t="s">
        <v>26</v>
      </c>
      <c r="AF41" s="219" t="n">
        <f aca="false">AD41*9</f>
        <v>0</v>
      </c>
    </row>
    <row r="42" customFormat="false" ht="27.9" hidden="false" customHeight="true" outlineLevel="0" collapsed="false">
      <c r="B42" s="249"/>
      <c r="C42" s="242"/>
      <c r="D42" s="102"/>
      <c r="E42" s="102"/>
      <c r="F42" s="103"/>
      <c r="G42" s="261"/>
      <c r="H42" s="117"/>
      <c r="I42" s="262"/>
      <c r="J42" s="101"/>
      <c r="K42" s="102"/>
      <c r="L42" s="101"/>
      <c r="M42" s="197"/>
      <c r="N42" s="147"/>
      <c r="O42" s="104"/>
      <c r="P42" s="103"/>
      <c r="Q42" s="117"/>
      <c r="R42" s="103"/>
      <c r="S42" s="102"/>
      <c r="T42" s="117"/>
      <c r="U42" s="102"/>
      <c r="V42" s="207"/>
      <c r="W42" s="106" t="n">
        <f aca="false">(Y38*7)+(Y37*2)+(Y39*1)</f>
        <v>0</v>
      </c>
      <c r="X42" s="118" t="s">
        <v>116</v>
      </c>
      <c r="Y42" s="140" t="n">
        <v>0</v>
      </c>
      <c r="Z42" s="230"/>
      <c r="AA42" s="243" t="s">
        <v>117</v>
      </c>
      <c r="AE42" s="218" t="n">
        <f aca="false">AB42*15</f>
        <v>0</v>
      </c>
    </row>
    <row r="43" customFormat="false" ht="27.9" hidden="false" customHeight="true" outlineLevel="0" collapsed="false">
      <c r="B43" s="119" t="s">
        <v>118</v>
      </c>
      <c r="C43" s="250"/>
      <c r="D43" s="105"/>
      <c r="E43" s="117"/>
      <c r="F43" s="103"/>
      <c r="G43" s="103"/>
      <c r="H43" s="117"/>
      <c r="I43" s="262"/>
      <c r="J43" s="101"/>
      <c r="K43" s="117"/>
      <c r="L43" s="101"/>
      <c r="M43" s="275"/>
      <c r="N43" s="274"/>
      <c r="O43" s="104"/>
      <c r="P43" s="103"/>
      <c r="Q43" s="117"/>
      <c r="R43" s="103"/>
      <c r="S43" s="102"/>
      <c r="T43" s="117"/>
      <c r="U43" s="102"/>
      <c r="V43" s="207"/>
      <c r="W43" s="110" t="s">
        <v>119</v>
      </c>
      <c r="X43" s="121"/>
      <c r="Y43" s="140"/>
      <c r="Z43" s="218"/>
      <c r="AC43" s="218" t="n">
        <f aca="false">SUM(AC38:AC42)</f>
        <v>0</v>
      </c>
      <c r="AD43" s="218" t="n">
        <f aca="false">SUM(AD38:AD42)</f>
        <v>0</v>
      </c>
      <c r="AE43" s="218" t="n">
        <f aca="false">SUM(AE38:AE42)</f>
        <v>0</v>
      </c>
      <c r="AF43" s="218" t="n">
        <f aca="false">AC43*4+AD43*9+AE43*4</f>
        <v>0</v>
      </c>
    </row>
    <row r="44" customFormat="false" ht="27.9" hidden="false" customHeight="true" outlineLevel="0" collapsed="false">
      <c r="B44" s="276"/>
      <c r="C44" s="252"/>
      <c r="D44" s="277"/>
      <c r="E44" s="278"/>
      <c r="F44" s="279"/>
      <c r="G44" s="279"/>
      <c r="H44" s="278"/>
      <c r="I44" s="279"/>
      <c r="J44" s="101"/>
      <c r="K44" s="117"/>
      <c r="L44" s="101"/>
      <c r="M44" s="102"/>
      <c r="N44" s="278"/>
      <c r="O44" s="279"/>
      <c r="P44" s="279"/>
      <c r="Q44" s="278"/>
      <c r="R44" s="279"/>
      <c r="S44" s="279"/>
      <c r="T44" s="278"/>
      <c r="U44" s="279"/>
      <c r="V44" s="207"/>
      <c r="W44" s="106" t="n">
        <f aca="false">(W38*4)+(W40*9)+(W42*4)</f>
        <v>0</v>
      </c>
      <c r="X44" s="131"/>
      <c r="Y44" s="179"/>
      <c r="Z44" s="230"/>
      <c r="AC44" s="253" t="e">
        <f aca="false">AC43*4/AF43</f>
        <v>#DIV/0!</v>
      </c>
      <c r="AD44" s="253" t="e">
        <f aca="false">AD43*9/AF43</f>
        <v>#DIV/0!</v>
      </c>
      <c r="AE44" s="253" t="e">
        <f aca="false">AE43*4/AF43</f>
        <v>#DIV/0!</v>
      </c>
    </row>
    <row r="45" customFormat="false" ht="21.75" hidden="false" customHeight="true" outlineLevel="0" collapsed="false">
      <c r="C45" s="218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1"/>
    </row>
    <row r="46" customFormat="false" ht="21" hidden="false" customHeight="false" outlineLevel="0" collapsed="false">
      <c r="B46" s="219"/>
      <c r="D46" s="282"/>
      <c r="E46" s="282"/>
      <c r="F46" s="282"/>
      <c r="G46" s="282"/>
      <c r="H46" s="283"/>
      <c r="I46" s="218"/>
      <c r="J46" s="218"/>
      <c r="K46" s="283"/>
      <c r="L46" s="218"/>
      <c r="N46" s="283"/>
      <c r="O46" s="218"/>
      <c r="Q46" s="283"/>
      <c r="R46" s="218"/>
      <c r="T46" s="283"/>
      <c r="U46" s="218"/>
      <c r="V46" s="284"/>
      <c r="Y46" s="285"/>
    </row>
    <row r="47" customFormat="false" ht="21" hidden="false" customHeight="false" outlineLevel="0" collapsed="false">
      <c r="Y47" s="285"/>
    </row>
    <row r="48" customFormat="false" ht="21" hidden="false" customHeight="false" outlineLevel="0" collapsed="false">
      <c r="Y48" s="285"/>
    </row>
    <row r="49" customFormat="false" ht="21" hidden="false" customHeight="false" outlineLevel="0" collapsed="false">
      <c r="Y49" s="285"/>
    </row>
    <row r="50" customFormat="false" ht="21" hidden="false" customHeight="false" outlineLevel="0" collapsed="false">
      <c r="Y50" s="285"/>
    </row>
    <row r="51" customFormat="false" ht="21" hidden="false" customHeight="false" outlineLevel="0" collapsed="false">
      <c r="Y51" s="285"/>
    </row>
    <row r="52" customFormat="false" ht="21" hidden="false" customHeight="false" outlineLevel="0" collapsed="false">
      <c r="Y52" s="2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1" zeroHeight="false" outlineLevelRow="0" outlineLevelCol="0"/>
  <cols>
    <col collapsed="false" customWidth="true" hidden="false" outlineLevel="0" max="1" min="1" style="212" width="1.87"/>
    <col collapsed="false" customWidth="true" hidden="false" outlineLevel="0" max="2" min="2" style="213" width="4.87"/>
    <col collapsed="false" customWidth="false" hidden="true" outlineLevel="0" max="3" min="3" style="212" width="8.99"/>
    <col collapsed="false" customWidth="true" hidden="false" outlineLevel="0" max="4" min="4" style="212" width="18.66"/>
    <col collapsed="false" customWidth="true" hidden="false" outlineLevel="0" max="5" min="5" style="214" width="5.66"/>
    <col collapsed="false" customWidth="true" hidden="false" outlineLevel="0" max="6" min="6" style="212" width="9.66"/>
    <col collapsed="false" customWidth="true" hidden="false" outlineLevel="0" max="7" min="7" style="212" width="18.66"/>
    <col collapsed="false" customWidth="true" hidden="false" outlineLevel="0" max="8" min="8" style="214" width="5.66"/>
    <col collapsed="false" customWidth="true" hidden="false" outlineLevel="0" max="9" min="9" style="212" width="9.66"/>
    <col collapsed="false" customWidth="true" hidden="false" outlineLevel="0" max="10" min="10" style="212" width="18.66"/>
    <col collapsed="false" customWidth="true" hidden="false" outlineLevel="0" max="11" min="11" style="214" width="5.66"/>
    <col collapsed="false" customWidth="true" hidden="false" outlineLevel="0" max="12" min="12" style="212" width="9.66"/>
    <col collapsed="false" customWidth="true" hidden="false" outlineLevel="0" max="13" min="13" style="212" width="18.66"/>
    <col collapsed="false" customWidth="true" hidden="false" outlineLevel="0" max="14" min="14" style="214" width="5.66"/>
    <col collapsed="false" customWidth="true" hidden="false" outlineLevel="0" max="15" min="15" style="212" width="9.66"/>
    <col collapsed="false" customWidth="true" hidden="false" outlineLevel="0" max="16" min="16" style="212" width="18.66"/>
    <col collapsed="false" customWidth="true" hidden="false" outlineLevel="0" max="17" min="17" style="214" width="5.66"/>
    <col collapsed="false" customWidth="true" hidden="false" outlineLevel="0" max="18" min="18" style="212" width="9.66"/>
    <col collapsed="false" customWidth="true" hidden="false" outlineLevel="0" max="19" min="19" style="212" width="18.66"/>
    <col collapsed="false" customWidth="true" hidden="false" outlineLevel="0" max="20" min="20" style="214" width="5.66"/>
    <col collapsed="false" customWidth="true" hidden="false" outlineLevel="0" max="21" min="21" style="212" width="9.66"/>
    <col collapsed="false" customWidth="true" hidden="false" outlineLevel="0" max="22" min="22" style="215" width="5.21"/>
    <col collapsed="false" customWidth="true" hidden="false" outlineLevel="0" max="23" min="23" style="216" width="11.76"/>
    <col collapsed="false" customWidth="true" hidden="false" outlineLevel="0" max="24" min="24" style="58" width="11.21"/>
    <col collapsed="false" customWidth="true" hidden="false" outlineLevel="0" max="25" min="25" style="217" width="6.66"/>
    <col collapsed="false" customWidth="true" hidden="false" outlineLevel="0" max="26" min="26" style="212" width="6.66"/>
    <col collapsed="false" customWidth="true" hidden="true" outlineLevel="0" max="27" min="27" style="218" width="5.99"/>
    <col collapsed="false" customWidth="true" hidden="true" outlineLevel="0" max="28" min="28" style="219" width="5.43"/>
    <col collapsed="false" customWidth="true" hidden="true" outlineLevel="0" max="29" min="29" style="218" width="7.77"/>
    <col collapsed="false" customWidth="true" hidden="true" outlineLevel="0" max="30" min="30" style="218" width="7.99"/>
    <col collapsed="false" customWidth="true" hidden="true" outlineLevel="0" max="31" min="31" style="218" width="7.87"/>
    <col collapsed="false" customWidth="true" hidden="true" outlineLevel="0" max="32" min="32" style="218" width="7.43"/>
    <col collapsed="false" customWidth="false" hidden="false" outlineLevel="0" max="257" min="33" style="212" width="8.99"/>
  </cols>
  <sheetData>
    <row r="1" s="218" customFormat="true" ht="39" hidden="false" customHeight="false" outlineLevel="0" collapsed="false">
      <c r="B1" s="62" t="s">
        <v>20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220"/>
      <c r="AB1" s="219"/>
    </row>
    <row r="2" s="218" customFormat="true" ht="16.5" hidden="false" customHeight="true" outlineLevel="0" collapsed="false">
      <c r="B2" s="221"/>
      <c r="C2" s="221"/>
      <c r="D2" s="221"/>
      <c r="E2" s="221"/>
      <c r="F2" s="221"/>
      <c r="G2" s="221"/>
      <c r="H2" s="222"/>
      <c r="I2" s="220"/>
      <c r="J2" s="220"/>
      <c r="K2" s="222"/>
      <c r="L2" s="220"/>
      <c r="M2" s="220"/>
      <c r="N2" s="222"/>
      <c r="O2" s="220"/>
      <c r="P2" s="220"/>
      <c r="Q2" s="222"/>
      <c r="R2" s="220"/>
      <c r="S2" s="220"/>
      <c r="T2" s="222"/>
      <c r="U2" s="220"/>
      <c r="V2" s="223"/>
      <c r="W2" s="224"/>
      <c r="X2" s="68"/>
      <c r="Y2" s="224"/>
      <c r="Z2" s="220"/>
      <c r="AB2" s="219"/>
    </row>
    <row r="3" s="218" customFormat="true" ht="31.5" hidden="false" customHeight="true" outlineLevel="0" collapsed="false">
      <c r="B3" s="69" t="s">
        <v>88</v>
      </c>
      <c r="C3" s="225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T3" s="226"/>
      <c r="U3" s="226"/>
      <c r="V3" s="227"/>
      <c r="W3" s="228"/>
      <c r="X3" s="74"/>
      <c r="Y3" s="229"/>
      <c r="Z3" s="230"/>
      <c r="AB3" s="219"/>
    </row>
    <row r="4" s="231" customFormat="true" ht="159.6" hidden="false" customHeight="false" outlineLevel="0" collapsed="false">
      <c r="B4" s="232" t="s">
        <v>89</v>
      </c>
      <c r="C4" s="233" t="s">
        <v>90</v>
      </c>
      <c r="D4" s="234" t="s">
        <v>91</v>
      </c>
      <c r="E4" s="81" t="s">
        <v>92</v>
      </c>
      <c r="F4" s="234"/>
      <c r="G4" s="234" t="s">
        <v>93</v>
      </c>
      <c r="H4" s="81" t="s">
        <v>92</v>
      </c>
      <c r="I4" s="234"/>
      <c r="J4" s="234" t="s">
        <v>94</v>
      </c>
      <c r="K4" s="81" t="s">
        <v>92</v>
      </c>
      <c r="L4" s="235"/>
      <c r="M4" s="234" t="s">
        <v>94</v>
      </c>
      <c r="N4" s="81" t="s">
        <v>92</v>
      </c>
      <c r="O4" s="234"/>
      <c r="P4" s="234" t="s">
        <v>94</v>
      </c>
      <c r="Q4" s="81" t="s">
        <v>92</v>
      </c>
      <c r="R4" s="234"/>
      <c r="S4" s="236" t="s">
        <v>95</v>
      </c>
      <c r="T4" s="81" t="s">
        <v>92</v>
      </c>
      <c r="U4" s="234"/>
      <c r="V4" s="83" t="s">
        <v>151</v>
      </c>
      <c r="W4" s="237" t="s">
        <v>97</v>
      </c>
      <c r="X4" s="85" t="s">
        <v>98</v>
      </c>
      <c r="Y4" s="238" t="s">
        <v>99</v>
      </c>
      <c r="Z4" s="239"/>
      <c r="AA4" s="240"/>
      <c r="AB4" s="219"/>
      <c r="AC4" s="218"/>
      <c r="AD4" s="218"/>
      <c r="AE4" s="218"/>
      <c r="AF4" s="218"/>
    </row>
    <row r="5" s="241" customFormat="true" ht="65.1" hidden="false" customHeight="true" outlineLevel="0" collapsed="false">
      <c r="B5" s="90"/>
      <c r="C5" s="242"/>
      <c r="D5" s="94" t="n">
        <f aca="false">108年1月菜單!A41</f>
        <v>0</v>
      </c>
      <c r="E5" s="94"/>
      <c r="F5" s="93" t="s">
        <v>100</v>
      </c>
      <c r="G5" s="94" t="n">
        <f aca="false">108年1月菜單!A42</f>
        <v>0</v>
      </c>
      <c r="H5" s="94"/>
      <c r="I5" s="93" t="s">
        <v>100</v>
      </c>
      <c r="J5" s="94" t="n">
        <f aca="false">108年1月菜單!A43</f>
        <v>0</v>
      </c>
      <c r="K5" s="94"/>
      <c r="L5" s="93" t="s">
        <v>100</v>
      </c>
      <c r="M5" s="94" t="n">
        <f aca="false">108年1月菜單!A44</f>
        <v>0</v>
      </c>
      <c r="N5" s="94"/>
      <c r="O5" s="93" t="s">
        <v>100</v>
      </c>
      <c r="P5" s="94" t="n">
        <f aca="false">108年1月菜單!A45</f>
        <v>0</v>
      </c>
      <c r="Q5" s="94"/>
      <c r="R5" s="93" t="s">
        <v>100</v>
      </c>
      <c r="S5" s="94" t="n">
        <f aca="false">108年1月菜單!A46</f>
        <v>0</v>
      </c>
      <c r="T5" s="94"/>
      <c r="U5" s="93" t="s">
        <v>100</v>
      </c>
      <c r="V5" s="95"/>
      <c r="W5" s="96" t="s">
        <v>19</v>
      </c>
      <c r="X5" s="135" t="s">
        <v>101</v>
      </c>
      <c r="Y5" s="98" t="n">
        <f aca="false">AB6</f>
        <v>0</v>
      </c>
      <c r="Z5" s="218"/>
      <c r="AA5" s="218"/>
      <c r="AB5" s="219"/>
      <c r="AC5" s="243" t="s">
        <v>102</v>
      </c>
      <c r="AD5" s="243" t="s">
        <v>103</v>
      </c>
      <c r="AE5" s="243" t="s">
        <v>104</v>
      </c>
      <c r="AF5" s="243" t="s">
        <v>105</v>
      </c>
    </row>
    <row r="6" customFormat="false" ht="27.9" hidden="false" customHeight="true" outlineLevel="0" collapsed="false">
      <c r="B6" s="244" t="s">
        <v>106</v>
      </c>
      <c r="C6" s="242"/>
      <c r="D6" s="101"/>
      <c r="E6" s="102"/>
      <c r="F6" s="103"/>
      <c r="G6" s="104"/>
      <c r="H6" s="103"/>
      <c r="I6" s="103"/>
      <c r="J6" s="103"/>
      <c r="K6" s="103"/>
      <c r="L6" s="103"/>
      <c r="M6" s="101"/>
      <c r="N6" s="102"/>
      <c r="O6" s="104"/>
      <c r="P6" s="104"/>
      <c r="Q6" s="101"/>
      <c r="R6" s="104"/>
      <c r="S6" s="102"/>
      <c r="T6" s="103"/>
      <c r="U6" s="103"/>
      <c r="V6" s="95"/>
      <c r="W6" s="106" t="n">
        <f aca="false">AE11</f>
        <v>0</v>
      </c>
      <c r="X6" s="139" t="s">
        <v>107</v>
      </c>
      <c r="Y6" s="98" t="n">
        <v>0</v>
      </c>
      <c r="Z6" s="230"/>
      <c r="AA6" s="245" t="s">
        <v>91</v>
      </c>
      <c r="AC6" s="219" t="n">
        <f aca="false">AB6*2</f>
        <v>0</v>
      </c>
      <c r="AD6" s="219"/>
      <c r="AE6" s="219" t="n">
        <f aca="false">AB6*15</f>
        <v>0</v>
      </c>
      <c r="AF6" s="219" t="n">
        <f aca="false">AC6*4+AE6*4</f>
        <v>0</v>
      </c>
    </row>
    <row r="7" customFormat="false" ht="27.9" hidden="false" customHeight="true" outlineLevel="0" collapsed="false">
      <c r="B7" s="244"/>
      <c r="C7" s="242"/>
      <c r="D7" s="102"/>
      <c r="E7" s="102"/>
      <c r="F7" s="102"/>
      <c r="G7" s="104"/>
      <c r="H7" s="103"/>
      <c r="I7" s="103"/>
      <c r="J7" s="103"/>
      <c r="K7" s="103"/>
      <c r="L7" s="103"/>
      <c r="M7" s="101"/>
      <c r="N7" s="103"/>
      <c r="O7" s="104"/>
      <c r="P7" s="103"/>
      <c r="Q7" s="103"/>
      <c r="R7" s="103"/>
      <c r="S7" s="102"/>
      <c r="T7" s="103"/>
      <c r="U7" s="103"/>
      <c r="V7" s="95"/>
      <c r="W7" s="110" t="s">
        <v>18</v>
      </c>
      <c r="X7" s="143" t="s">
        <v>108</v>
      </c>
      <c r="Y7" s="98" t="n">
        <f aca="false">AB8</f>
        <v>0</v>
      </c>
      <c r="Z7" s="218"/>
      <c r="AA7" s="246" t="s">
        <v>109</v>
      </c>
      <c r="AC7" s="247" t="n">
        <f aca="false">AB7*7</f>
        <v>0</v>
      </c>
      <c r="AD7" s="219" t="n">
        <f aca="false">AB7*5</f>
        <v>0</v>
      </c>
      <c r="AE7" s="219" t="s">
        <v>26</v>
      </c>
      <c r="AF7" s="248" t="n">
        <f aca="false">AC7*4+AD7*9</f>
        <v>0</v>
      </c>
    </row>
    <row r="8" customFormat="false" ht="27.9" hidden="false" customHeight="true" outlineLevel="0" collapsed="false">
      <c r="B8" s="244" t="s">
        <v>110</v>
      </c>
      <c r="C8" s="242"/>
      <c r="D8" s="102"/>
      <c r="E8" s="102"/>
      <c r="F8" s="102"/>
      <c r="G8" s="103"/>
      <c r="H8" s="102"/>
      <c r="I8" s="103"/>
      <c r="J8" s="103"/>
      <c r="K8" s="104"/>
      <c r="L8" s="103"/>
      <c r="M8" s="101"/>
      <c r="N8" s="103"/>
      <c r="O8" s="104"/>
      <c r="P8" s="103"/>
      <c r="Q8" s="117"/>
      <c r="R8" s="103"/>
      <c r="S8" s="102"/>
      <c r="T8" s="117"/>
      <c r="U8" s="103"/>
      <c r="V8" s="95"/>
      <c r="W8" s="106" t="n">
        <f aca="false">AD11</f>
        <v>0</v>
      </c>
      <c r="X8" s="143" t="s">
        <v>111</v>
      </c>
      <c r="Y8" s="98" t="n">
        <f aca="false">AB9</f>
        <v>0</v>
      </c>
      <c r="Z8" s="230"/>
      <c r="AA8" s="243" t="s">
        <v>112</v>
      </c>
      <c r="AC8" s="219" t="n">
        <f aca="false">AB8*1</f>
        <v>0</v>
      </c>
      <c r="AD8" s="219" t="s">
        <v>26</v>
      </c>
      <c r="AE8" s="219" t="n">
        <f aca="false">AB8*5</f>
        <v>0</v>
      </c>
      <c r="AF8" s="219" t="n">
        <f aca="false">AC8*4+AE8*4</f>
        <v>0</v>
      </c>
    </row>
    <row r="9" customFormat="false" ht="27.9" hidden="false" customHeight="true" outlineLevel="0" collapsed="false">
      <c r="B9" s="249" t="s">
        <v>113</v>
      </c>
      <c r="C9" s="242"/>
      <c r="D9" s="102"/>
      <c r="E9" s="102"/>
      <c r="F9" s="102"/>
      <c r="G9" s="142"/>
      <c r="H9" s="117"/>
      <c r="I9" s="103"/>
      <c r="J9" s="103"/>
      <c r="K9" s="103"/>
      <c r="L9" s="103"/>
      <c r="M9" s="101"/>
      <c r="N9" s="191"/>
      <c r="O9" s="104"/>
      <c r="P9" s="103"/>
      <c r="Q9" s="117"/>
      <c r="R9" s="103"/>
      <c r="S9" s="102"/>
      <c r="T9" s="117"/>
      <c r="U9" s="103"/>
      <c r="V9" s="95"/>
      <c r="W9" s="110" t="s">
        <v>20</v>
      </c>
      <c r="X9" s="143" t="s">
        <v>114</v>
      </c>
      <c r="Y9" s="98" t="n">
        <f aca="false">AB10</f>
        <v>0</v>
      </c>
      <c r="Z9" s="218"/>
      <c r="AA9" s="243" t="s">
        <v>115</v>
      </c>
      <c r="AC9" s="219"/>
      <c r="AD9" s="219" t="n">
        <f aca="false">AB9*5</f>
        <v>0</v>
      </c>
      <c r="AE9" s="219" t="s">
        <v>26</v>
      </c>
      <c r="AF9" s="219" t="n">
        <f aca="false">AD9*9</f>
        <v>0</v>
      </c>
    </row>
    <row r="10" customFormat="false" ht="27.9" hidden="false" customHeight="true" outlineLevel="0" collapsed="false">
      <c r="B10" s="249"/>
      <c r="C10" s="242"/>
      <c r="D10" s="102"/>
      <c r="E10" s="102"/>
      <c r="F10" s="102"/>
      <c r="G10" s="103"/>
      <c r="H10" s="117"/>
      <c r="I10" s="103"/>
      <c r="J10" s="103"/>
      <c r="K10" s="103"/>
      <c r="L10" s="103"/>
      <c r="M10" s="105"/>
      <c r="N10" s="117"/>
      <c r="O10" s="104"/>
      <c r="P10" s="103"/>
      <c r="Q10" s="117"/>
      <c r="R10" s="103"/>
      <c r="S10" s="102"/>
      <c r="T10" s="117"/>
      <c r="U10" s="103"/>
      <c r="V10" s="95"/>
      <c r="W10" s="106" t="n">
        <f aca="false">AC11</f>
        <v>0</v>
      </c>
      <c r="X10" s="153" t="s">
        <v>116</v>
      </c>
      <c r="Y10" s="98" t="n">
        <v>0</v>
      </c>
      <c r="Z10" s="230"/>
      <c r="AA10" s="243" t="s">
        <v>117</v>
      </c>
      <c r="AE10" s="218" t="n">
        <f aca="false">AB10*15</f>
        <v>0</v>
      </c>
    </row>
    <row r="11" customFormat="false" ht="27.9" hidden="false" customHeight="true" outlineLevel="0" collapsed="false">
      <c r="B11" s="119" t="s">
        <v>118</v>
      </c>
      <c r="C11" s="250"/>
      <c r="D11" s="102"/>
      <c r="E11" s="117"/>
      <c r="F11" s="102"/>
      <c r="G11" s="103"/>
      <c r="H11" s="117"/>
      <c r="I11" s="103"/>
      <c r="J11" s="103"/>
      <c r="K11" s="117"/>
      <c r="L11" s="103"/>
      <c r="M11" s="104"/>
      <c r="N11" s="117"/>
      <c r="O11" s="104"/>
      <c r="P11" s="103"/>
      <c r="Q11" s="117"/>
      <c r="R11" s="103"/>
      <c r="S11" s="103"/>
      <c r="T11" s="117"/>
      <c r="U11" s="103"/>
      <c r="V11" s="95"/>
      <c r="W11" s="110" t="s">
        <v>119</v>
      </c>
      <c r="X11" s="158"/>
      <c r="Y11" s="122"/>
      <c r="Z11" s="218"/>
      <c r="AC11" s="218" t="n">
        <f aca="false">SUM(AC6:AC10)</f>
        <v>0</v>
      </c>
      <c r="AD11" s="218" t="n">
        <f aca="false">SUM(AD6:AD10)</f>
        <v>0</v>
      </c>
      <c r="AE11" s="218" t="n">
        <f aca="false">SUM(AE6:AE10)</f>
        <v>0</v>
      </c>
      <c r="AF11" s="218" t="n">
        <f aca="false">AC11*4+AD11*9+AE11*4</f>
        <v>0</v>
      </c>
    </row>
    <row r="12" customFormat="false" ht="27.9" hidden="false" customHeight="true" outlineLevel="0" collapsed="false">
      <c r="B12" s="251"/>
      <c r="C12" s="252"/>
      <c r="D12" s="117"/>
      <c r="E12" s="117"/>
      <c r="F12" s="103"/>
      <c r="G12" s="103"/>
      <c r="H12" s="117"/>
      <c r="I12" s="103"/>
      <c r="J12" s="103"/>
      <c r="K12" s="117"/>
      <c r="L12" s="103"/>
      <c r="M12" s="104"/>
      <c r="N12" s="117"/>
      <c r="O12" s="104"/>
      <c r="P12" s="103"/>
      <c r="Q12" s="117"/>
      <c r="R12" s="103"/>
      <c r="S12" s="103"/>
      <c r="T12" s="117"/>
      <c r="U12" s="103"/>
      <c r="V12" s="95"/>
      <c r="W12" s="106" t="n">
        <f aca="false">(W6*4)+(W8*9)+(W10*4)</f>
        <v>0</v>
      </c>
      <c r="X12" s="165"/>
      <c r="Y12" s="122"/>
      <c r="Z12" s="230"/>
      <c r="AC12" s="253" t="e">
        <f aca="false">AC11*4/AF11</f>
        <v>#DIV/0!</v>
      </c>
      <c r="AD12" s="253" t="e">
        <f aca="false">AD11*9/AF11</f>
        <v>#DIV/0!</v>
      </c>
      <c r="AE12" s="253" t="e">
        <f aca="false">AE11*4/AF11</f>
        <v>#DIV/0!</v>
      </c>
    </row>
    <row r="13" s="241" customFormat="true" ht="44.4" hidden="false" customHeight="false" outlineLevel="0" collapsed="false">
      <c r="B13" s="90"/>
      <c r="C13" s="242"/>
      <c r="D13" s="94" t="n">
        <f aca="false">108年1月菜單!E41</f>
        <v>0</v>
      </c>
      <c r="E13" s="94"/>
      <c r="F13" s="93" t="s">
        <v>100</v>
      </c>
      <c r="G13" s="94" t="n">
        <f aca="false">108年1月菜單!E42</f>
        <v>0</v>
      </c>
      <c r="H13" s="94"/>
      <c r="I13" s="93" t="s">
        <v>100</v>
      </c>
      <c r="J13" s="94" t="n">
        <f aca="false">108年1月菜單!E43</f>
        <v>0</v>
      </c>
      <c r="K13" s="94"/>
      <c r="L13" s="93" t="s">
        <v>100</v>
      </c>
      <c r="M13" s="94" t="n">
        <f aca="false">108年1月菜單!E44</f>
        <v>0</v>
      </c>
      <c r="N13" s="94"/>
      <c r="O13" s="93" t="s">
        <v>100</v>
      </c>
      <c r="P13" s="94" t="n">
        <f aca="false">108年1月菜單!E45</f>
        <v>0</v>
      </c>
      <c r="Q13" s="94"/>
      <c r="R13" s="93" t="s">
        <v>100</v>
      </c>
      <c r="S13" s="94" t="n">
        <f aca="false">108年1月菜單!E46</f>
        <v>0</v>
      </c>
      <c r="T13" s="94"/>
      <c r="U13" s="93" t="s">
        <v>100</v>
      </c>
      <c r="V13" s="207"/>
      <c r="W13" s="96" t="s">
        <v>19</v>
      </c>
      <c r="X13" s="135" t="s">
        <v>101</v>
      </c>
      <c r="Y13" s="98" t="n">
        <f aca="false">AB14</f>
        <v>0</v>
      </c>
      <c r="Z13" s="218"/>
      <c r="AA13" s="218"/>
      <c r="AB13" s="219"/>
      <c r="AC13" s="243" t="s">
        <v>102</v>
      </c>
      <c r="AD13" s="243" t="s">
        <v>103</v>
      </c>
      <c r="AE13" s="243" t="s">
        <v>104</v>
      </c>
      <c r="AF13" s="243" t="s">
        <v>105</v>
      </c>
    </row>
    <row r="14" customFormat="false" ht="27.9" hidden="false" customHeight="true" outlineLevel="0" collapsed="false">
      <c r="B14" s="244" t="s">
        <v>106</v>
      </c>
      <c r="C14" s="242"/>
      <c r="D14" s="104"/>
      <c r="E14" s="104"/>
      <c r="F14" s="104"/>
      <c r="G14" s="101"/>
      <c r="H14" s="102"/>
      <c r="I14" s="101"/>
      <c r="J14" s="103"/>
      <c r="K14" s="103"/>
      <c r="L14" s="103"/>
      <c r="M14" s="101"/>
      <c r="N14" s="102"/>
      <c r="O14" s="101"/>
      <c r="P14" s="104"/>
      <c r="Q14" s="101"/>
      <c r="R14" s="104"/>
      <c r="S14" s="102"/>
      <c r="T14" s="105"/>
      <c r="U14" s="103"/>
      <c r="V14" s="207"/>
      <c r="W14" s="106" t="n">
        <f aca="false">AE19</f>
        <v>0</v>
      </c>
      <c r="X14" s="139" t="s">
        <v>107</v>
      </c>
      <c r="Y14" s="122" t="n">
        <v>0</v>
      </c>
      <c r="Z14" s="230"/>
      <c r="AA14" s="245" t="s">
        <v>91</v>
      </c>
      <c r="AC14" s="219" t="n">
        <f aca="false">AB14*2</f>
        <v>0</v>
      </c>
      <c r="AD14" s="219"/>
      <c r="AE14" s="219" t="n">
        <f aca="false">AB14*15</f>
        <v>0</v>
      </c>
      <c r="AF14" s="219" t="n">
        <f aca="false">AC14*4+AE14*4</f>
        <v>0</v>
      </c>
    </row>
    <row r="15" customFormat="false" ht="27.9" hidden="false" customHeight="true" outlineLevel="0" collapsed="false">
      <c r="B15" s="244"/>
      <c r="C15" s="242"/>
      <c r="D15" s="104"/>
      <c r="E15" s="104"/>
      <c r="F15" s="104"/>
      <c r="G15" s="101"/>
      <c r="H15" s="102"/>
      <c r="I15" s="101"/>
      <c r="J15" s="103"/>
      <c r="K15" s="103"/>
      <c r="L15" s="103"/>
      <c r="M15" s="101"/>
      <c r="N15" s="102"/>
      <c r="O15" s="101"/>
      <c r="P15" s="102"/>
      <c r="Q15" s="102"/>
      <c r="R15" s="102"/>
      <c r="S15" s="102"/>
      <c r="T15" s="102"/>
      <c r="U15" s="103"/>
      <c r="V15" s="207"/>
      <c r="W15" s="110" t="s">
        <v>18</v>
      </c>
      <c r="X15" s="143" t="s">
        <v>108</v>
      </c>
      <c r="Y15" s="122" t="n">
        <f aca="false">AB16</f>
        <v>0</v>
      </c>
      <c r="Z15" s="218"/>
      <c r="AA15" s="246" t="s">
        <v>109</v>
      </c>
      <c r="AC15" s="247" t="n">
        <f aca="false">AB15*7</f>
        <v>0</v>
      </c>
      <c r="AD15" s="219" t="n">
        <f aca="false">AB15*5</f>
        <v>0</v>
      </c>
      <c r="AE15" s="219" t="s">
        <v>26</v>
      </c>
      <c r="AF15" s="248" t="n">
        <f aca="false">AC15*4+AD15*9</f>
        <v>0</v>
      </c>
    </row>
    <row r="16" customFormat="false" ht="27.9" hidden="false" customHeight="true" outlineLevel="0" collapsed="false">
      <c r="B16" s="244" t="s">
        <v>110</v>
      </c>
      <c r="C16" s="242"/>
      <c r="D16" s="117"/>
      <c r="E16" s="117"/>
      <c r="F16" s="103"/>
      <c r="G16" s="101"/>
      <c r="H16" s="102"/>
      <c r="I16" s="101"/>
      <c r="J16" s="137"/>
      <c r="K16" s="102"/>
      <c r="L16" s="103"/>
      <c r="M16" s="101"/>
      <c r="N16" s="286"/>
      <c r="O16" s="101"/>
      <c r="P16" s="102"/>
      <c r="Q16" s="117"/>
      <c r="R16" s="102"/>
      <c r="S16" s="102"/>
      <c r="T16" s="117"/>
      <c r="U16" s="103"/>
      <c r="V16" s="207"/>
      <c r="W16" s="106" t="n">
        <v>0</v>
      </c>
      <c r="X16" s="143" t="s">
        <v>111</v>
      </c>
      <c r="Y16" s="122" t="n">
        <f aca="false">AB17</f>
        <v>0</v>
      </c>
      <c r="Z16" s="230"/>
      <c r="AA16" s="243" t="s">
        <v>112</v>
      </c>
      <c r="AC16" s="219" t="n">
        <f aca="false">AB16*1</f>
        <v>0</v>
      </c>
      <c r="AD16" s="219" t="s">
        <v>26</v>
      </c>
      <c r="AE16" s="219" t="n">
        <f aca="false">AB16*5</f>
        <v>0</v>
      </c>
      <c r="AF16" s="219" t="n">
        <f aca="false">AC16*4+AE16*4</f>
        <v>0</v>
      </c>
    </row>
    <row r="17" customFormat="false" ht="27.9" hidden="false" customHeight="true" outlineLevel="0" collapsed="false">
      <c r="B17" s="249" t="s">
        <v>120</v>
      </c>
      <c r="C17" s="242"/>
      <c r="D17" s="117"/>
      <c r="E17" s="117"/>
      <c r="F17" s="103"/>
      <c r="G17" s="101"/>
      <c r="H17" s="102"/>
      <c r="I17" s="101"/>
      <c r="J17" s="104"/>
      <c r="K17" s="116"/>
      <c r="L17" s="104"/>
      <c r="M17" s="101"/>
      <c r="N17" s="117"/>
      <c r="O17" s="101"/>
      <c r="P17" s="102"/>
      <c r="Q17" s="117"/>
      <c r="R17" s="102"/>
      <c r="S17" s="105"/>
      <c r="T17" s="102"/>
      <c r="U17" s="103"/>
      <c r="V17" s="207"/>
      <c r="W17" s="110" t="s">
        <v>20</v>
      </c>
      <c r="X17" s="143" t="s">
        <v>114</v>
      </c>
      <c r="Y17" s="122" t="n">
        <f aca="false">AB18</f>
        <v>0</v>
      </c>
      <c r="Z17" s="218"/>
      <c r="AA17" s="243" t="s">
        <v>115</v>
      </c>
      <c r="AC17" s="219"/>
      <c r="AD17" s="219" t="n">
        <f aca="false">AB17*5</f>
        <v>0</v>
      </c>
      <c r="AE17" s="219" t="s">
        <v>26</v>
      </c>
      <c r="AF17" s="219" t="n">
        <f aca="false">AD17*9</f>
        <v>0</v>
      </c>
    </row>
    <row r="18" customFormat="false" ht="27.9" hidden="false" customHeight="true" outlineLevel="0" collapsed="false">
      <c r="B18" s="249"/>
      <c r="C18" s="242"/>
      <c r="D18" s="117"/>
      <c r="E18" s="117"/>
      <c r="F18" s="103"/>
      <c r="G18" s="103"/>
      <c r="H18" s="117"/>
      <c r="I18" s="103"/>
      <c r="J18" s="104"/>
      <c r="K18" s="116"/>
      <c r="L18" s="104"/>
      <c r="M18" s="101"/>
      <c r="N18" s="117"/>
      <c r="O18" s="104"/>
      <c r="P18" s="103"/>
      <c r="Q18" s="117"/>
      <c r="R18" s="103"/>
      <c r="S18" s="102"/>
      <c r="T18" s="117"/>
      <c r="U18" s="103"/>
      <c r="V18" s="207"/>
      <c r="W18" s="106" t="n">
        <f aca="false">AC19</f>
        <v>0</v>
      </c>
      <c r="X18" s="153" t="s">
        <v>116</v>
      </c>
      <c r="Y18" s="122" t="n">
        <v>0</v>
      </c>
      <c r="Z18" s="230"/>
      <c r="AA18" s="243" t="s">
        <v>117</v>
      </c>
      <c r="AE18" s="218" t="n">
        <f aca="false">AB18*15</f>
        <v>0</v>
      </c>
    </row>
    <row r="19" customFormat="false" ht="27.9" hidden="false" customHeight="true" outlineLevel="0" collapsed="false">
      <c r="B19" s="119" t="s">
        <v>118</v>
      </c>
      <c r="C19" s="250"/>
      <c r="D19" s="117"/>
      <c r="E19" s="117"/>
      <c r="F19" s="103"/>
      <c r="G19" s="103"/>
      <c r="H19" s="117"/>
      <c r="I19" s="103"/>
      <c r="J19" s="103"/>
      <c r="K19" s="117"/>
      <c r="L19" s="103"/>
      <c r="M19" s="142"/>
      <c r="N19" s="117"/>
      <c r="O19" s="104"/>
      <c r="P19" s="103"/>
      <c r="Q19" s="117"/>
      <c r="R19" s="103"/>
      <c r="S19" s="103"/>
      <c r="T19" s="117"/>
      <c r="U19" s="103"/>
      <c r="V19" s="207"/>
      <c r="W19" s="110" t="s">
        <v>119</v>
      </c>
      <c r="X19" s="158"/>
      <c r="Y19" s="122"/>
      <c r="Z19" s="218"/>
      <c r="AC19" s="218" t="n">
        <f aca="false">SUM(AC14:AC18)</f>
        <v>0</v>
      </c>
      <c r="AD19" s="218" t="n">
        <f aca="false">SUM(AD14:AD18)</f>
        <v>0</v>
      </c>
      <c r="AE19" s="218" t="n">
        <f aca="false">SUM(AE14:AE18)</f>
        <v>0</v>
      </c>
      <c r="AF19" s="218" t="n">
        <f aca="false">AC19*4+AD19*9+AE19*4</f>
        <v>0</v>
      </c>
    </row>
    <row r="20" customFormat="false" ht="27.9" hidden="false" customHeight="true" outlineLevel="0" collapsed="false">
      <c r="B20" s="251"/>
      <c r="C20" s="252"/>
      <c r="D20" s="117"/>
      <c r="E20" s="117"/>
      <c r="F20" s="103"/>
      <c r="G20" s="103"/>
      <c r="H20" s="117"/>
      <c r="I20" s="103"/>
      <c r="J20" s="103"/>
      <c r="K20" s="117"/>
      <c r="L20" s="103"/>
      <c r="M20" s="104"/>
      <c r="N20" s="117"/>
      <c r="O20" s="104"/>
      <c r="P20" s="103"/>
      <c r="Q20" s="117"/>
      <c r="R20" s="103"/>
      <c r="S20" s="103"/>
      <c r="T20" s="117"/>
      <c r="U20" s="103"/>
      <c r="V20" s="207"/>
      <c r="W20" s="106" t="n">
        <f aca="false">AF19</f>
        <v>0</v>
      </c>
      <c r="X20" s="165"/>
      <c r="Y20" s="132"/>
      <c r="Z20" s="230"/>
      <c r="AC20" s="253" t="e">
        <f aca="false">AC19*4/AF19</f>
        <v>#DIV/0!</v>
      </c>
      <c r="AD20" s="253" t="e">
        <f aca="false">AD19*9/AF19</f>
        <v>#DIV/0!</v>
      </c>
      <c r="AE20" s="253" t="e">
        <f aca="false">AE19*4/AF19</f>
        <v>#DIV/0!</v>
      </c>
    </row>
    <row r="21" s="241" customFormat="true" ht="44.4" hidden="false" customHeight="false" outlineLevel="0" collapsed="false">
      <c r="B21" s="90"/>
      <c r="C21" s="242"/>
      <c r="D21" s="94" t="n">
        <f aca="false">108年1月菜單!I41</f>
        <v>0</v>
      </c>
      <c r="E21" s="94"/>
      <c r="F21" s="93" t="s">
        <v>100</v>
      </c>
      <c r="G21" s="94" t="n">
        <f aca="false">108年1月菜單!I42</f>
        <v>0</v>
      </c>
      <c r="H21" s="94"/>
      <c r="I21" s="93" t="s">
        <v>100</v>
      </c>
      <c r="J21" s="94" t="n">
        <f aca="false">108年1月菜單!I43</f>
        <v>0</v>
      </c>
      <c r="K21" s="94"/>
      <c r="L21" s="93" t="s">
        <v>100</v>
      </c>
      <c r="M21" s="94" t="n">
        <f aca="false">108年1月菜單!I44</f>
        <v>0</v>
      </c>
      <c r="N21" s="94"/>
      <c r="O21" s="93" t="s">
        <v>100</v>
      </c>
      <c r="P21" s="94" t="n">
        <f aca="false">108年1月菜單!I45</f>
        <v>0</v>
      </c>
      <c r="Q21" s="94"/>
      <c r="R21" s="93" t="s">
        <v>100</v>
      </c>
      <c r="S21" s="94" t="n">
        <f aca="false">108年1月菜單!I46</f>
        <v>0</v>
      </c>
      <c r="T21" s="94"/>
      <c r="U21" s="93" t="s">
        <v>100</v>
      </c>
      <c r="V21" s="207"/>
      <c r="W21" s="96" t="s">
        <v>19</v>
      </c>
      <c r="X21" s="135" t="s">
        <v>101</v>
      </c>
      <c r="Y21" s="136" t="n">
        <f aca="false">AB22</f>
        <v>0</v>
      </c>
      <c r="Z21" s="218"/>
      <c r="AA21" s="218"/>
      <c r="AB21" s="219"/>
      <c r="AC21" s="243" t="s">
        <v>102</v>
      </c>
      <c r="AD21" s="243" t="s">
        <v>103</v>
      </c>
      <c r="AE21" s="243" t="s">
        <v>104</v>
      </c>
      <c r="AF21" s="243" t="s">
        <v>105</v>
      </c>
    </row>
    <row r="22" s="255" customFormat="true" ht="27.75" hidden="false" customHeight="true" outlineLevel="0" collapsed="false">
      <c r="B22" s="244" t="s">
        <v>106</v>
      </c>
      <c r="C22" s="242"/>
      <c r="D22" s="101"/>
      <c r="E22" s="102"/>
      <c r="F22" s="103"/>
      <c r="G22" s="102"/>
      <c r="H22" s="102"/>
      <c r="I22" s="103"/>
      <c r="J22" s="104"/>
      <c r="K22" s="101"/>
      <c r="L22" s="104"/>
      <c r="M22" s="104"/>
      <c r="N22" s="103"/>
      <c r="O22" s="104"/>
      <c r="P22" s="104"/>
      <c r="Q22" s="101"/>
      <c r="R22" s="104"/>
      <c r="S22" s="102"/>
      <c r="T22" s="102"/>
      <c r="U22" s="102"/>
      <c r="V22" s="207"/>
      <c r="W22" s="106" t="n">
        <f aca="false">AE27</f>
        <v>0</v>
      </c>
      <c r="X22" s="139" t="s">
        <v>107</v>
      </c>
      <c r="Y22" s="140" t="n">
        <f aca="false">AB23</f>
        <v>0</v>
      </c>
      <c r="Z22" s="257"/>
      <c r="AA22" s="245" t="s">
        <v>91</v>
      </c>
      <c r="AB22" s="219"/>
      <c r="AC22" s="219" t="n">
        <f aca="false">AB22*2</f>
        <v>0</v>
      </c>
      <c r="AD22" s="219"/>
      <c r="AE22" s="219" t="n">
        <f aca="false">AB22*15</f>
        <v>0</v>
      </c>
      <c r="AF22" s="219" t="n">
        <f aca="false">AC22*4+AE22*4</f>
        <v>0</v>
      </c>
    </row>
    <row r="23" s="255" customFormat="true" ht="27.9" hidden="false" customHeight="true" outlineLevel="0" collapsed="false">
      <c r="B23" s="244"/>
      <c r="C23" s="242"/>
      <c r="D23" s="102"/>
      <c r="E23" s="102"/>
      <c r="F23" s="102"/>
      <c r="G23" s="102"/>
      <c r="H23" s="102"/>
      <c r="I23" s="103"/>
      <c r="J23" s="104"/>
      <c r="K23" s="101"/>
      <c r="L23" s="104"/>
      <c r="M23" s="104"/>
      <c r="N23" s="103"/>
      <c r="O23" s="104"/>
      <c r="P23" s="102"/>
      <c r="Q23" s="102"/>
      <c r="R23" s="102"/>
      <c r="S23" s="102"/>
      <c r="T23" s="102"/>
      <c r="U23" s="102"/>
      <c r="V23" s="207"/>
      <c r="W23" s="110" t="s">
        <v>18</v>
      </c>
      <c r="X23" s="143" t="s">
        <v>108</v>
      </c>
      <c r="Y23" s="140" t="n">
        <f aca="false">AB24</f>
        <v>0</v>
      </c>
      <c r="Z23" s="258"/>
      <c r="AA23" s="246" t="s">
        <v>109</v>
      </c>
      <c r="AB23" s="219"/>
      <c r="AC23" s="247" t="n">
        <f aca="false">AB23*7</f>
        <v>0</v>
      </c>
      <c r="AD23" s="219" t="n">
        <f aca="false">AB23*5</f>
        <v>0</v>
      </c>
      <c r="AE23" s="219" t="s">
        <v>26</v>
      </c>
      <c r="AF23" s="248" t="n">
        <f aca="false">AC23*4+AD23*9</f>
        <v>0</v>
      </c>
    </row>
    <row r="24" s="255" customFormat="true" ht="27.9" hidden="false" customHeight="true" outlineLevel="0" collapsed="false">
      <c r="B24" s="244" t="s">
        <v>110</v>
      </c>
      <c r="C24" s="242"/>
      <c r="D24" s="102"/>
      <c r="E24" s="102"/>
      <c r="F24" s="102"/>
      <c r="G24" s="103"/>
      <c r="H24" s="102"/>
      <c r="I24" s="103"/>
      <c r="J24" s="104"/>
      <c r="K24" s="116"/>
      <c r="L24" s="104"/>
      <c r="M24" s="104"/>
      <c r="N24" s="103"/>
      <c r="O24" s="104"/>
      <c r="P24" s="102"/>
      <c r="Q24" s="117"/>
      <c r="R24" s="102"/>
      <c r="S24" s="102"/>
      <c r="T24" s="117"/>
      <c r="U24" s="102"/>
      <c r="V24" s="207"/>
      <c r="W24" s="106" t="n">
        <f aca="false">AD27</f>
        <v>0</v>
      </c>
      <c r="X24" s="143" t="s">
        <v>111</v>
      </c>
      <c r="Y24" s="140" t="n">
        <f aca="false">AB25</f>
        <v>0</v>
      </c>
      <c r="Z24" s="257"/>
      <c r="AA24" s="243" t="s">
        <v>112</v>
      </c>
      <c r="AB24" s="219"/>
      <c r="AC24" s="219" t="n">
        <f aca="false">AB24*1</f>
        <v>0</v>
      </c>
      <c r="AD24" s="219" t="s">
        <v>26</v>
      </c>
      <c r="AE24" s="219" t="n">
        <f aca="false">AB24*5</f>
        <v>0</v>
      </c>
      <c r="AF24" s="219" t="n">
        <f aca="false">AC24*4+AE24*4</f>
        <v>0</v>
      </c>
    </row>
    <row r="25" s="255" customFormat="true" ht="27.9" hidden="false" customHeight="true" outlineLevel="0" collapsed="false">
      <c r="B25" s="249" t="s">
        <v>123</v>
      </c>
      <c r="C25" s="242"/>
      <c r="D25" s="102"/>
      <c r="E25" s="102"/>
      <c r="F25" s="102"/>
      <c r="G25" s="103"/>
      <c r="H25" s="117"/>
      <c r="I25" s="103"/>
      <c r="J25" s="104"/>
      <c r="K25" s="116"/>
      <c r="L25" s="104"/>
      <c r="M25" s="101"/>
      <c r="N25" s="102"/>
      <c r="O25" s="101"/>
      <c r="P25" s="102"/>
      <c r="Q25" s="117"/>
      <c r="R25" s="102"/>
      <c r="S25" s="102"/>
      <c r="T25" s="117"/>
      <c r="U25" s="102"/>
      <c r="V25" s="207"/>
      <c r="W25" s="110" t="s">
        <v>20</v>
      </c>
      <c r="X25" s="143" t="s">
        <v>114</v>
      </c>
      <c r="Y25" s="140" t="n">
        <f aca="false">AB26</f>
        <v>0</v>
      </c>
      <c r="Z25" s="258"/>
      <c r="AA25" s="243" t="s">
        <v>115</v>
      </c>
      <c r="AB25" s="219"/>
      <c r="AC25" s="219"/>
      <c r="AD25" s="219" t="n">
        <f aca="false">AB25*5</f>
        <v>0</v>
      </c>
      <c r="AE25" s="219" t="s">
        <v>26</v>
      </c>
      <c r="AF25" s="219" t="n">
        <f aca="false">AD25*9</f>
        <v>0</v>
      </c>
    </row>
    <row r="26" s="255" customFormat="true" ht="27.9" hidden="false" customHeight="true" outlineLevel="0" collapsed="false">
      <c r="B26" s="249"/>
      <c r="C26" s="242"/>
      <c r="D26" s="102"/>
      <c r="E26" s="102"/>
      <c r="F26" s="102"/>
      <c r="G26" s="103"/>
      <c r="H26" s="117"/>
      <c r="I26" s="103"/>
      <c r="J26" s="104"/>
      <c r="K26" s="116"/>
      <c r="L26" s="104"/>
      <c r="M26" s="101"/>
      <c r="N26" s="102"/>
      <c r="O26" s="101"/>
      <c r="P26" s="103"/>
      <c r="Q26" s="117"/>
      <c r="R26" s="103"/>
      <c r="S26" s="102"/>
      <c r="T26" s="117"/>
      <c r="U26" s="103"/>
      <c r="V26" s="207"/>
      <c r="W26" s="106" t="n">
        <f aca="false">AC27</f>
        <v>0</v>
      </c>
      <c r="X26" s="153" t="s">
        <v>116</v>
      </c>
      <c r="Y26" s="140" t="n">
        <v>0</v>
      </c>
      <c r="Z26" s="257"/>
      <c r="AA26" s="243" t="s">
        <v>117</v>
      </c>
      <c r="AB26" s="219"/>
      <c r="AC26" s="218"/>
      <c r="AD26" s="218"/>
      <c r="AE26" s="218" t="n">
        <f aca="false">AB26*15</f>
        <v>0</v>
      </c>
      <c r="AF26" s="218"/>
    </row>
    <row r="27" s="255" customFormat="true" ht="27.9" hidden="false" customHeight="true" outlineLevel="0" collapsed="false">
      <c r="B27" s="119" t="s">
        <v>118</v>
      </c>
      <c r="C27" s="250"/>
      <c r="D27" s="102"/>
      <c r="E27" s="117"/>
      <c r="F27" s="102"/>
      <c r="G27" s="103"/>
      <c r="H27" s="117"/>
      <c r="I27" s="103"/>
      <c r="J27" s="104"/>
      <c r="K27" s="116"/>
      <c r="L27" s="104"/>
      <c r="M27" s="105"/>
      <c r="N27" s="117"/>
      <c r="O27" s="104"/>
      <c r="P27" s="103"/>
      <c r="Q27" s="117"/>
      <c r="R27" s="103"/>
      <c r="S27" s="103"/>
      <c r="T27" s="117"/>
      <c r="U27" s="103"/>
      <c r="V27" s="207"/>
      <c r="W27" s="157" t="s">
        <v>119</v>
      </c>
      <c r="X27" s="158"/>
      <c r="Y27" s="140"/>
      <c r="Z27" s="258"/>
      <c r="AA27" s="218"/>
      <c r="AB27" s="219"/>
      <c r="AC27" s="218" t="n">
        <f aca="false">SUM(AC22:AC26)</f>
        <v>0</v>
      </c>
      <c r="AD27" s="218" t="n">
        <f aca="false">SUM(AD22:AD26)</f>
        <v>0</v>
      </c>
      <c r="AE27" s="218" t="n">
        <f aca="false">SUM(AE22:AE26)</f>
        <v>0</v>
      </c>
      <c r="AF27" s="218" t="n">
        <f aca="false">AC27*4+AD27*9+AE27*4</f>
        <v>0</v>
      </c>
    </row>
    <row r="28" s="255" customFormat="true" ht="27.9" hidden="false" customHeight="true" outlineLevel="0" collapsed="false">
      <c r="B28" s="251"/>
      <c r="C28" s="252"/>
      <c r="D28" s="117"/>
      <c r="E28" s="117"/>
      <c r="F28" s="103"/>
      <c r="G28" s="103"/>
      <c r="H28" s="117"/>
      <c r="I28" s="103"/>
      <c r="J28" s="103"/>
      <c r="K28" s="117"/>
      <c r="L28" s="103"/>
      <c r="M28" s="104"/>
      <c r="N28" s="117"/>
      <c r="O28" s="104"/>
      <c r="P28" s="103"/>
      <c r="Q28" s="117"/>
      <c r="R28" s="103"/>
      <c r="S28" s="103"/>
      <c r="T28" s="117"/>
      <c r="U28" s="103"/>
      <c r="V28" s="207"/>
      <c r="W28" s="164" t="n">
        <f aca="false">(W22*4)+(W24*9)+(W26*4)</f>
        <v>0</v>
      </c>
      <c r="X28" s="205"/>
      <c r="Y28" s="140"/>
      <c r="Z28" s="257"/>
      <c r="AA28" s="258"/>
      <c r="AB28" s="269"/>
      <c r="AC28" s="253" t="e">
        <f aca="false">AC27*4/AF27</f>
        <v>#DIV/0!</v>
      </c>
      <c r="AD28" s="253" t="e">
        <f aca="false">AD27*9/AF27</f>
        <v>#DIV/0!</v>
      </c>
      <c r="AE28" s="253" t="e">
        <f aca="false">AE27*4/AF27</f>
        <v>#DIV/0!</v>
      </c>
      <c r="AF28" s="258"/>
    </row>
    <row r="29" s="241" customFormat="true" ht="28.2" hidden="false" customHeight="false" outlineLevel="0" collapsed="false">
      <c r="B29" s="90"/>
      <c r="C29" s="242"/>
      <c r="D29" s="94"/>
      <c r="E29" s="94"/>
      <c r="F29" s="93"/>
      <c r="G29" s="94"/>
      <c r="H29" s="94"/>
      <c r="I29" s="93"/>
      <c r="J29" s="94"/>
      <c r="K29" s="94"/>
      <c r="L29" s="93"/>
      <c r="M29" s="94"/>
      <c r="N29" s="94"/>
      <c r="O29" s="93"/>
      <c r="P29" s="94"/>
      <c r="Q29" s="94"/>
      <c r="R29" s="93"/>
      <c r="S29" s="94"/>
      <c r="T29" s="94"/>
      <c r="U29" s="93"/>
      <c r="V29" s="207"/>
      <c r="W29" s="96" t="s">
        <v>19</v>
      </c>
      <c r="X29" s="135" t="s">
        <v>101</v>
      </c>
      <c r="Y29" s="136" t="n">
        <f aca="false">AB30</f>
        <v>0</v>
      </c>
      <c r="Z29" s="218"/>
      <c r="AA29" s="218"/>
      <c r="AB29" s="219"/>
      <c r="AC29" s="243" t="s">
        <v>102</v>
      </c>
      <c r="AD29" s="243" t="s">
        <v>103</v>
      </c>
      <c r="AE29" s="243" t="s">
        <v>104</v>
      </c>
      <c r="AF29" s="243" t="s">
        <v>105</v>
      </c>
    </row>
    <row r="30" customFormat="false" ht="27.9" hidden="false" customHeight="true" outlineLevel="0" collapsed="false">
      <c r="B30" s="244"/>
      <c r="C30" s="242"/>
      <c r="D30" s="101"/>
      <c r="E30" s="101"/>
      <c r="F30" s="101"/>
      <c r="G30" s="102"/>
      <c r="H30" s="103"/>
      <c r="I30" s="103"/>
      <c r="J30" s="104"/>
      <c r="K30" s="104"/>
      <c r="L30" s="104"/>
      <c r="M30" s="104"/>
      <c r="N30" s="103"/>
      <c r="O30" s="104"/>
      <c r="P30" s="104"/>
      <c r="Q30" s="101"/>
      <c r="R30" s="104"/>
      <c r="S30" s="102"/>
      <c r="T30" s="142"/>
      <c r="U30" s="102"/>
      <c r="V30" s="207"/>
      <c r="W30" s="106" t="n">
        <f aca="false">AE35</f>
        <v>0</v>
      </c>
      <c r="X30" s="139" t="s">
        <v>107</v>
      </c>
      <c r="Y30" s="136" t="n">
        <f aca="false">AB31</f>
        <v>0</v>
      </c>
      <c r="Z30" s="230"/>
      <c r="AA30" s="245" t="s">
        <v>91</v>
      </c>
      <c r="AC30" s="219" t="n">
        <f aca="false">AB30*2</f>
        <v>0</v>
      </c>
      <c r="AD30" s="219"/>
      <c r="AE30" s="219" t="n">
        <f aca="false">AB30*15</f>
        <v>0</v>
      </c>
      <c r="AF30" s="219" t="n">
        <f aca="false">AC30*4+AE30*4</f>
        <v>0</v>
      </c>
    </row>
    <row r="31" customFormat="false" ht="27.9" hidden="false" customHeight="true" outlineLevel="0" collapsed="false">
      <c r="B31" s="244"/>
      <c r="C31" s="242"/>
      <c r="D31" s="101"/>
      <c r="E31" s="101"/>
      <c r="F31" s="101"/>
      <c r="G31" s="103"/>
      <c r="H31" s="103"/>
      <c r="I31" s="103"/>
      <c r="J31" s="104"/>
      <c r="K31" s="104"/>
      <c r="L31" s="104"/>
      <c r="M31" s="104"/>
      <c r="N31" s="103"/>
      <c r="O31" s="104"/>
      <c r="P31" s="104"/>
      <c r="Q31" s="116"/>
      <c r="R31" s="104"/>
      <c r="S31" s="102"/>
      <c r="T31" s="102"/>
      <c r="U31" s="102"/>
      <c r="V31" s="207"/>
      <c r="W31" s="110" t="s">
        <v>18</v>
      </c>
      <c r="X31" s="143" t="s">
        <v>108</v>
      </c>
      <c r="Y31" s="136" t="n">
        <f aca="false">AB32</f>
        <v>0</v>
      </c>
      <c r="Z31" s="218"/>
      <c r="AA31" s="246" t="s">
        <v>109</v>
      </c>
      <c r="AC31" s="247" t="n">
        <f aca="false">AB31*7</f>
        <v>0</v>
      </c>
      <c r="AD31" s="219" t="n">
        <f aca="false">AB31*5</f>
        <v>0</v>
      </c>
      <c r="AE31" s="219" t="s">
        <v>26</v>
      </c>
      <c r="AF31" s="248" t="n">
        <f aca="false">AC31*4+AD31*9</f>
        <v>0</v>
      </c>
    </row>
    <row r="32" customFormat="false" ht="27.9" hidden="false" customHeight="true" outlineLevel="0" collapsed="false">
      <c r="B32" s="244"/>
      <c r="C32" s="242"/>
      <c r="D32" s="117"/>
      <c r="E32" s="117"/>
      <c r="F32" s="103"/>
      <c r="G32" s="103"/>
      <c r="H32" s="117"/>
      <c r="I32" s="103"/>
      <c r="J32" s="104"/>
      <c r="K32" s="116"/>
      <c r="L32" s="104"/>
      <c r="M32" s="104"/>
      <c r="N32" s="103"/>
      <c r="O32" s="104"/>
      <c r="P32" s="104"/>
      <c r="Q32" s="116"/>
      <c r="R32" s="104"/>
      <c r="S32" s="102"/>
      <c r="T32" s="103"/>
      <c r="U32" s="103"/>
      <c r="V32" s="207"/>
      <c r="W32" s="106" t="n">
        <f aca="false">AD35</f>
        <v>0</v>
      </c>
      <c r="X32" s="143" t="s">
        <v>111</v>
      </c>
      <c r="Y32" s="136" t="n">
        <f aca="false">AB33</f>
        <v>0</v>
      </c>
      <c r="Z32" s="230"/>
      <c r="AA32" s="243" t="s">
        <v>112</v>
      </c>
      <c r="AC32" s="219" t="n">
        <f aca="false">AB32*1</f>
        <v>0</v>
      </c>
      <c r="AD32" s="219" t="s">
        <v>26</v>
      </c>
      <c r="AE32" s="219" t="n">
        <f aca="false">AB32*5</f>
        <v>0</v>
      </c>
      <c r="AF32" s="219" t="n">
        <f aca="false">AC32*4+AE32*4</f>
        <v>0</v>
      </c>
    </row>
    <row r="33" customFormat="false" ht="27.9" hidden="false" customHeight="true" outlineLevel="0" collapsed="false">
      <c r="B33" s="249"/>
      <c r="C33" s="242"/>
      <c r="D33" s="117"/>
      <c r="E33" s="117"/>
      <c r="F33" s="103"/>
      <c r="G33" s="142"/>
      <c r="H33" s="117"/>
      <c r="I33" s="103"/>
      <c r="J33" s="102"/>
      <c r="K33" s="102"/>
      <c r="L33" s="102"/>
      <c r="M33" s="104"/>
      <c r="N33" s="103"/>
      <c r="O33" s="104"/>
      <c r="P33" s="103"/>
      <c r="Q33" s="117"/>
      <c r="R33" s="103"/>
      <c r="S33" s="102"/>
      <c r="T33" s="103"/>
      <c r="U33" s="103"/>
      <c r="V33" s="207"/>
      <c r="W33" s="110" t="s">
        <v>20</v>
      </c>
      <c r="X33" s="143" t="s">
        <v>114</v>
      </c>
      <c r="Y33" s="136" t="n">
        <f aca="false">AB34</f>
        <v>0</v>
      </c>
      <c r="Z33" s="218"/>
      <c r="AA33" s="243" t="s">
        <v>115</v>
      </c>
      <c r="AC33" s="219"/>
      <c r="AD33" s="219" t="n">
        <f aca="false">AB33*5</f>
        <v>0</v>
      </c>
      <c r="AE33" s="219" t="s">
        <v>26</v>
      </c>
      <c r="AF33" s="219" t="n">
        <f aca="false">AD33*9</f>
        <v>0</v>
      </c>
    </row>
    <row r="34" customFormat="false" ht="27.9" hidden="false" customHeight="true" outlineLevel="0" collapsed="false">
      <c r="B34" s="249"/>
      <c r="C34" s="242"/>
      <c r="D34" s="117"/>
      <c r="E34" s="117"/>
      <c r="F34" s="103"/>
      <c r="G34" s="103"/>
      <c r="H34" s="117"/>
      <c r="I34" s="103"/>
      <c r="J34" s="102"/>
      <c r="K34" s="117"/>
      <c r="L34" s="102"/>
      <c r="M34" s="104"/>
      <c r="N34" s="103"/>
      <c r="O34" s="104"/>
      <c r="P34" s="103"/>
      <c r="Q34" s="117"/>
      <c r="R34" s="103"/>
      <c r="S34" s="102"/>
      <c r="T34" s="117"/>
      <c r="U34" s="103"/>
      <c r="V34" s="207"/>
      <c r="W34" s="106" t="n">
        <f aca="false">AC35</f>
        <v>0</v>
      </c>
      <c r="X34" s="153" t="s">
        <v>116</v>
      </c>
      <c r="Y34" s="136" t="n">
        <v>0</v>
      </c>
      <c r="Z34" s="230"/>
      <c r="AA34" s="243" t="s">
        <v>117</v>
      </c>
      <c r="AE34" s="218" t="n">
        <f aca="false">AB34*15</f>
        <v>0</v>
      </c>
    </row>
    <row r="35" customFormat="false" ht="27.9" hidden="false" customHeight="true" outlineLevel="0" collapsed="false">
      <c r="B35" s="119"/>
      <c r="C35" s="250"/>
      <c r="D35" s="117"/>
      <c r="E35" s="117"/>
      <c r="F35" s="103"/>
      <c r="G35" s="103"/>
      <c r="H35" s="117"/>
      <c r="I35" s="103"/>
      <c r="J35" s="103"/>
      <c r="K35" s="117"/>
      <c r="L35" s="103"/>
      <c r="M35" s="104"/>
      <c r="N35" s="117"/>
      <c r="O35" s="104"/>
      <c r="P35" s="103"/>
      <c r="Q35" s="117"/>
      <c r="R35" s="103"/>
      <c r="S35" s="103"/>
      <c r="T35" s="103"/>
      <c r="U35" s="103"/>
      <c r="V35" s="207"/>
      <c r="W35" s="110" t="s">
        <v>119</v>
      </c>
      <c r="X35" s="158"/>
      <c r="Y35" s="140"/>
      <c r="Z35" s="218"/>
      <c r="AC35" s="218" t="n">
        <f aca="false">SUM(AC30:AC34)</f>
        <v>0</v>
      </c>
      <c r="AD35" s="218" t="n">
        <f aca="false">SUM(AD30:AD34)</f>
        <v>0</v>
      </c>
      <c r="AE35" s="218" t="n">
        <f aca="false">SUM(AE30:AE34)</f>
        <v>0</v>
      </c>
      <c r="AF35" s="218" t="n">
        <f aca="false">AC35*4+AD35*9+AE35*4</f>
        <v>0</v>
      </c>
    </row>
    <row r="36" customFormat="false" ht="27.9" hidden="false" customHeight="true" outlineLevel="0" collapsed="false">
      <c r="B36" s="251"/>
      <c r="C36" s="252"/>
      <c r="D36" s="117"/>
      <c r="E36" s="117"/>
      <c r="F36" s="103"/>
      <c r="G36" s="103"/>
      <c r="H36" s="117"/>
      <c r="I36" s="103"/>
      <c r="J36" s="103"/>
      <c r="K36" s="117"/>
      <c r="L36" s="103"/>
      <c r="M36" s="103"/>
      <c r="N36" s="117"/>
      <c r="O36" s="103"/>
      <c r="P36" s="103"/>
      <c r="Q36" s="117"/>
      <c r="R36" s="103"/>
      <c r="S36" s="103"/>
      <c r="T36" s="117"/>
      <c r="U36" s="103"/>
      <c r="V36" s="207"/>
      <c r="W36" s="106" t="n">
        <f aca="false">(W30*4)+(W32*9)+(W34*4)</f>
        <v>0</v>
      </c>
      <c r="X36" s="178"/>
      <c r="Y36" s="140"/>
      <c r="Z36" s="230"/>
      <c r="AC36" s="253" t="e">
        <f aca="false">AC35*4/AF35</f>
        <v>#DIV/0!</v>
      </c>
      <c r="AD36" s="253" t="e">
        <f aca="false">AD35*9/AF35</f>
        <v>#DIV/0!</v>
      </c>
      <c r="AE36" s="253" t="e">
        <f aca="false">AE35*4/AF35</f>
        <v>#DIV/0!</v>
      </c>
    </row>
    <row r="37" s="241" customFormat="true" ht="44.4" hidden="false" customHeight="false" outlineLevel="0" collapsed="false">
      <c r="B37" s="287"/>
      <c r="C37" s="242"/>
      <c r="D37" s="94" t="n">
        <f aca="false">108年1月菜單!Q41</f>
        <v>0</v>
      </c>
      <c r="E37" s="94"/>
      <c r="F37" s="93" t="s">
        <v>100</v>
      </c>
      <c r="G37" s="94" t="n">
        <f aca="false">108年1月菜單!Q42</f>
        <v>0</v>
      </c>
      <c r="H37" s="94"/>
      <c r="I37" s="93" t="s">
        <v>100</v>
      </c>
      <c r="J37" s="94" t="n">
        <f aca="false">108年1月菜單!Q43</f>
        <v>0</v>
      </c>
      <c r="K37" s="94"/>
      <c r="L37" s="93" t="s">
        <v>100</v>
      </c>
      <c r="M37" s="94" t="n">
        <f aca="false">108年1月菜單!Q44</f>
        <v>0</v>
      </c>
      <c r="N37" s="94"/>
      <c r="O37" s="93" t="s">
        <v>100</v>
      </c>
      <c r="P37" s="94" t="n">
        <f aca="false">108年1月菜單!Q45</f>
        <v>0</v>
      </c>
      <c r="Q37" s="94"/>
      <c r="R37" s="93" t="s">
        <v>100</v>
      </c>
      <c r="S37" s="94" t="n">
        <f aca="false">108年1月菜單!Q46</f>
        <v>0</v>
      </c>
      <c r="T37" s="94"/>
      <c r="U37" s="93" t="s">
        <v>100</v>
      </c>
      <c r="V37" s="207"/>
      <c r="W37" s="96" t="s">
        <v>19</v>
      </c>
      <c r="X37" s="135" t="s">
        <v>101</v>
      </c>
      <c r="Y37" s="136" t="n">
        <f aca="false">AB38</f>
        <v>0</v>
      </c>
      <c r="Z37" s="218"/>
      <c r="AA37" s="218"/>
      <c r="AB37" s="219"/>
      <c r="AC37" s="243" t="s">
        <v>102</v>
      </c>
      <c r="AD37" s="243" t="s">
        <v>103</v>
      </c>
      <c r="AE37" s="243" t="s">
        <v>104</v>
      </c>
      <c r="AF37" s="243" t="s">
        <v>105</v>
      </c>
    </row>
    <row r="38" customFormat="false" ht="27.9" hidden="false" customHeight="true" outlineLevel="0" collapsed="false">
      <c r="B38" s="244" t="s">
        <v>106</v>
      </c>
      <c r="C38" s="242"/>
      <c r="D38" s="102"/>
      <c r="E38" s="102"/>
      <c r="F38" s="103"/>
      <c r="G38" s="103"/>
      <c r="H38" s="103"/>
      <c r="I38" s="103"/>
      <c r="J38" s="102"/>
      <c r="K38" s="102"/>
      <c r="L38" s="102"/>
      <c r="M38" s="101"/>
      <c r="N38" s="102"/>
      <c r="O38" s="101"/>
      <c r="P38" s="101"/>
      <c r="Q38" s="102"/>
      <c r="R38" s="102"/>
      <c r="S38" s="102"/>
      <c r="T38" s="102"/>
      <c r="U38" s="102"/>
      <c r="V38" s="207"/>
      <c r="W38" s="106" t="n">
        <f aca="false">AE43</f>
        <v>0</v>
      </c>
      <c r="X38" s="139" t="s">
        <v>107</v>
      </c>
      <c r="Y38" s="140" t="n">
        <f aca="false">AB39</f>
        <v>0</v>
      </c>
      <c r="Z38" s="230"/>
      <c r="AA38" s="245" t="s">
        <v>91</v>
      </c>
      <c r="AC38" s="219" t="n">
        <f aca="false">AB38*2</f>
        <v>0</v>
      </c>
      <c r="AD38" s="219"/>
      <c r="AE38" s="219" t="n">
        <f aca="false">AB38*15</f>
        <v>0</v>
      </c>
      <c r="AF38" s="219" t="n">
        <f aca="false">AC38*4+AE38*4</f>
        <v>0</v>
      </c>
    </row>
    <row r="39" customFormat="false" ht="27.9" hidden="false" customHeight="true" outlineLevel="0" collapsed="false">
      <c r="B39" s="244"/>
      <c r="C39" s="242"/>
      <c r="D39" s="102"/>
      <c r="E39" s="102"/>
      <c r="F39" s="103"/>
      <c r="G39" s="103"/>
      <c r="H39" s="103"/>
      <c r="I39" s="103"/>
      <c r="J39" s="102"/>
      <c r="K39" s="101"/>
      <c r="L39" s="102"/>
      <c r="M39" s="101"/>
      <c r="N39" s="102"/>
      <c r="O39" s="101"/>
      <c r="P39" s="103"/>
      <c r="Q39" s="102"/>
      <c r="R39" s="103"/>
      <c r="S39" s="102"/>
      <c r="T39" s="102"/>
      <c r="U39" s="102"/>
      <c r="V39" s="207"/>
      <c r="W39" s="110" t="s">
        <v>18</v>
      </c>
      <c r="X39" s="143" t="s">
        <v>108</v>
      </c>
      <c r="Y39" s="140" t="n">
        <f aca="false">AB40</f>
        <v>0</v>
      </c>
      <c r="Z39" s="218"/>
      <c r="AA39" s="246" t="s">
        <v>109</v>
      </c>
      <c r="AC39" s="247" t="n">
        <f aca="false">AB39*7</f>
        <v>0</v>
      </c>
      <c r="AD39" s="219" t="n">
        <f aca="false">AB39*5</f>
        <v>0</v>
      </c>
      <c r="AE39" s="219" t="s">
        <v>26</v>
      </c>
      <c r="AF39" s="248" t="n">
        <f aca="false">AC39*4+AD39*9</f>
        <v>0</v>
      </c>
    </row>
    <row r="40" customFormat="false" ht="27.9" hidden="false" customHeight="true" outlineLevel="0" collapsed="false">
      <c r="B40" s="244" t="s">
        <v>110</v>
      </c>
      <c r="C40" s="242"/>
      <c r="D40" s="102"/>
      <c r="E40" s="102"/>
      <c r="F40" s="103"/>
      <c r="G40" s="103"/>
      <c r="H40" s="102"/>
      <c r="I40" s="103"/>
      <c r="J40" s="102"/>
      <c r="K40" s="101"/>
      <c r="L40" s="102"/>
      <c r="M40" s="101"/>
      <c r="N40" s="102"/>
      <c r="O40" s="101"/>
      <c r="P40" s="103"/>
      <c r="Q40" s="102"/>
      <c r="R40" s="103"/>
      <c r="S40" s="102"/>
      <c r="T40" s="102"/>
      <c r="U40" s="102"/>
      <c r="V40" s="207"/>
      <c r="W40" s="106" t="n">
        <f aca="false">(Y38*5)+(Y40*5)</f>
        <v>0</v>
      </c>
      <c r="X40" s="143" t="s">
        <v>111</v>
      </c>
      <c r="Y40" s="140" t="n">
        <f aca="false">AB41</f>
        <v>0</v>
      </c>
      <c r="Z40" s="230"/>
      <c r="AA40" s="243" t="s">
        <v>112</v>
      </c>
      <c r="AC40" s="219" t="n">
        <f aca="false">AB40*1</f>
        <v>0</v>
      </c>
      <c r="AD40" s="219" t="s">
        <v>26</v>
      </c>
      <c r="AE40" s="219" t="n">
        <f aca="false">AB40*5</f>
        <v>0</v>
      </c>
      <c r="AF40" s="219" t="n">
        <f aca="false">AC40*4+AE40*4</f>
        <v>0</v>
      </c>
    </row>
    <row r="41" customFormat="false" ht="27.9" hidden="false" customHeight="true" outlineLevel="0" collapsed="false">
      <c r="B41" s="249" t="s">
        <v>149</v>
      </c>
      <c r="C41" s="242"/>
      <c r="D41" s="102"/>
      <c r="E41" s="102"/>
      <c r="F41" s="103"/>
      <c r="G41" s="103"/>
      <c r="H41" s="117"/>
      <c r="I41" s="103"/>
      <c r="J41" s="102"/>
      <c r="K41" s="117"/>
      <c r="L41" s="102"/>
      <c r="M41" s="101"/>
      <c r="N41" s="102"/>
      <c r="O41" s="101"/>
      <c r="P41" s="103"/>
      <c r="Q41" s="102"/>
      <c r="R41" s="103"/>
      <c r="S41" s="102"/>
      <c r="T41" s="102"/>
      <c r="U41" s="102"/>
      <c r="V41" s="207"/>
      <c r="W41" s="110" t="s">
        <v>20</v>
      </c>
      <c r="X41" s="143" t="s">
        <v>114</v>
      </c>
      <c r="Y41" s="140" t="n">
        <f aca="false">AB42</f>
        <v>0</v>
      </c>
      <c r="Z41" s="218"/>
      <c r="AA41" s="243" t="s">
        <v>115</v>
      </c>
      <c r="AC41" s="219"/>
      <c r="AD41" s="219" t="n">
        <f aca="false">AB41*5</f>
        <v>0</v>
      </c>
      <c r="AE41" s="219" t="s">
        <v>26</v>
      </c>
      <c r="AF41" s="219" t="n">
        <f aca="false">AD41*9</f>
        <v>0</v>
      </c>
    </row>
    <row r="42" customFormat="false" ht="27.9" hidden="false" customHeight="true" outlineLevel="0" collapsed="false">
      <c r="B42" s="249"/>
      <c r="C42" s="242"/>
      <c r="D42" s="102"/>
      <c r="E42" s="117"/>
      <c r="F42" s="103"/>
      <c r="G42" s="103"/>
      <c r="H42" s="117"/>
      <c r="I42" s="103"/>
      <c r="J42" s="105"/>
      <c r="K42" s="103"/>
      <c r="L42" s="103"/>
      <c r="M42" s="104"/>
      <c r="N42" s="103"/>
      <c r="O42" s="104"/>
      <c r="P42" s="103"/>
      <c r="Q42" s="117"/>
      <c r="R42" s="103"/>
      <c r="S42" s="102"/>
      <c r="T42" s="117"/>
      <c r="U42" s="102"/>
      <c r="V42" s="207"/>
      <c r="W42" s="106" t="n">
        <f aca="false">(Y38*7)+(Y37*2)+(Y39*1)</f>
        <v>0</v>
      </c>
      <c r="X42" s="153" t="s">
        <v>116</v>
      </c>
      <c r="Y42" s="140" t="n">
        <v>0</v>
      </c>
      <c r="Z42" s="230"/>
      <c r="AA42" s="243" t="s">
        <v>117</v>
      </c>
      <c r="AE42" s="218" t="n">
        <f aca="false">AB42*15</f>
        <v>0</v>
      </c>
    </row>
    <row r="43" customFormat="false" ht="27.9" hidden="false" customHeight="true" outlineLevel="0" collapsed="false">
      <c r="B43" s="119" t="s">
        <v>118</v>
      </c>
      <c r="C43" s="250"/>
      <c r="D43" s="102"/>
      <c r="E43" s="117"/>
      <c r="F43" s="103"/>
      <c r="G43" s="103"/>
      <c r="H43" s="117"/>
      <c r="I43" s="103"/>
      <c r="J43" s="102"/>
      <c r="K43" s="117"/>
      <c r="L43" s="102"/>
      <c r="M43" s="102"/>
      <c r="N43" s="117"/>
      <c r="O43" s="103"/>
      <c r="P43" s="103"/>
      <c r="Q43" s="117"/>
      <c r="R43" s="103"/>
      <c r="S43" s="102"/>
      <c r="T43" s="117"/>
      <c r="U43" s="102"/>
      <c r="V43" s="207"/>
      <c r="W43" s="110" t="s">
        <v>119</v>
      </c>
      <c r="X43" s="158"/>
      <c r="Y43" s="140"/>
      <c r="Z43" s="218"/>
      <c r="AC43" s="218" t="n">
        <f aca="false">SUM(AC38:AC42)</f>
        <v>0</v>
      </c>
      <c r="AD43" s="218" t="n">
        <f aca="false">SUM(AD38:AD42)</f>
        <v>0</v>
      </c>
      <c r="AE43" s="218" t="n">
        <f aca="false">SUM(AE38:AE42)</f>
        <v>0</v>
      </c>
      <c r="AF43" s="218" t="n">
        <f aca="false">AC43*4+AD43*9+AE43*4</f>
        <v>0</v>
      </c>
    </row>
    <row r="44" customFormat="false" ht="27.9" hidden="false" customHeight="true" outlineLevel="0" collapsed="false">
      <c r="B44" s="276"/>
      <c r="C44" s="252"/>
      <c r="D44" s="278"/>
      <c r="E44" s="278"/>
      <c r="F44" s="279"/>
      <c r="G44" s="279"/>
      <c r="H44" s="278"/>
      <c r="I44" s="279"/>
      <c r="J44" s="279"/>
      <c r="K44" s="278"/>
      <c r="L44" s="279"/>
      <c r="M44" s="161"/>
      <c r="N44" s="278"/>
      <c r="O44" s="279"/>
      <c r="P44" s="279"/>
      <c r="Q44" s="278"/>
      <c r="R44" s="279"/>
      <c r="S44" s="279"/>
      <c r="T44" s="278"/>
      <c r="U44" s="279"/>
      <c r="V44" s="207"/>
      <c r="W44" s="106" t="n">
        <f aca="false">(W38*4)+(W40*9)+(W42*4)</f>
        <v>0</v>
      </c>
      <c r="X44" s="178"/>
      <c r="Y44" s="179"/>
      <c r="Z44" s="230"/>
      <c r="AC44" s="253" t="e">
        <f aca="false">AC43*4/AF43</f>
        <v>#DIV/0!</v>
      </c>
      <c r="AD44" s="253" t="e">
        <f aca="false">AD43*9/AF43</f>
        <v>#DIV/0!</v>
      </c>
      <c r="AE44" s="253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1-18T09:08:59Z</cp:lastPrinted>
  <dcterms:modified xsi:type="dcterms:W3CDTF">2019-12-24T06:49:55Z</dcterms:modified>
  <cp:revision>0</cp:revision>
  <dc:subject/>
  <dc:title/>
</cp:coreProperties>
</file>