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-0227" sheetId="1" state="visible" r:id="rId2"/>
    <sheet name="2月第一週明細" sheetId="2" state="visible" r:id="rId3"/>
    <sheet name="2月第二週明細" sheetId="3" state="visible" r:id="rId4"/>
    <sheet name="2月第三週明細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40">
  <si>
    <r>
      <rPr>
        <b val="true"/>
        <sz val="20"/>
        <color rgb="FFFFFFFF"/>
        <rFont val="Noto Sans"/>
        <family val="2"/>
      </rPr>
      <t xml:space="preserve">社頭國中 </t>
    </r>
    <r>
      <rPr>
        <b val="true"/>
        <sz val="20"/>
        <color rgb="FFFFFFFF"/>
        <rFont val="華康中圓體"/>
        <family val="3"/>
        <charset val="136"/>
      </rPr>
      <t xml:space="preserve">-</t>
    </r>
    <r>
      <rPr>
        <b val="true"/>
        <sz val="20"/>
        <color rgb="FFFFFFFF"/>
        <rFont val="Noto Sans"/>
        <family val="2"/>
      </rPr>
      <t xml:space="preserve">家嘉菜單</t>
    </r>
  </si>
  <si>
    <r>
      <rPr>
        <sz val="12"/>
        <color rgb="FFFFFFFF"/>
        <rFont val="華康中圓體"/>
        <family val="3"/>
        <charset val="136"/>
      </rPr>
      <t xml:space="preserve">109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華康中圓體"/>
        <family val="3"/>
        <charset val="136"/>
      </rPr>
      <t xml:space="preserve">2</t>
    </r>
    <r>
      <rPr>
        <sz val="12"/>
        <color rgb="FFFFFFFF"/>
        <rFont val="Noto Sans"/>
        <family val="2"/>
      </rPr>
      <t xml:space="preserve">月份</t>
    </r>
  </si>
  <si>
    <t xml:space="preserve">請張貼在班上佈告欄</t>
  </si>
  <si>
    <t xml:space="preserve">五穀飯</t>
  </si>
  <si>
    <t xml:space="preserve">香菇油飯</t>
  </si>
  <si>
    <t xml:space="preserve">地瓜飯</t>
  </si>
  <si>
    <r>
      <rPr>
        <sz val="14"/>
        <color rgb="FF993300"/>
        <rFont val="華康中圓體"/>
        <family val="3"/>
        <charset val="136"/>
      </rPr>
      <t xml:space="preserve">QQ</t>
    </r>
    <r>
      <rPr>
        <sz val="14"/>
        <color rgb="FF993300"/>
        <rFont val="Noto Sans"/>
        <family val="2"/>
      </rPr>
      <t xml:space="preserve">白飯</t>
    </r>
  </si>
  <si>
    <t xml:space="preserve">照燒豬排</t>
  </si>
  <si>
    <t xml:space="preserve">夜市帶骨大雞胸</t>
  </si>
  <si>
    <t xml:space="preserve">蒜泥白肉</t>
  </si>
  <si>
    <t xml:space="preserve">辣子雞丁</t>
  </si>
  <si>
    <t xml:space="preserve">起士焗烤玉米</t>
  </si>
  <si>
    <t xml:space="preserve">洋蔥豬柳</t>
  </si>
  <si>
    <r>
      <rPr>
        <sz val="14"/>
        <color rgb="FF800080"/>
        <rFont val="Noto Sans"/>
        <family val="2"/>
      </rPr>
      <t xml:space="preserve">炒魷魚條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筍片什錦</t>
  </si>
  <si>
    <t xml:space="preserve">滷味</t>
  </si>
  <si>
    <t xml:space="preserve">芝麻包</t>
  </si>
  <si>
    <t xml:space="preserve">番茄炒蛋</t>
  </si>
  <si>
    <r>
      <rPr>
        <sz val="14"/>
        <color rgb="FFFF6600"/>
        <rFont val="Noto Sans"/>
        <family val="2"/>
      </rPr>
      <t xml:space="preserve">鮮蔬花枝丸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青江菜</t>
  </si>
  <si>
    <t xml:space="preserve">高麗菜</t>
  </si>
  <si>
    <t xml:space="preserve">菠菜</t>
  </si>
  <si>
    <t xml:space="preserve">大白菜</t>
  </si>
  <si>
    <r>
      <rPr>
        <sz val="14"/>
        <color rgb="FF000000"/>
        <rFont val="Noto Sans"/>
        <family val="2"/>
      </rPr>
      <t xml:space="preserve">味噌豆腐湯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大黃瓜湯</t>
  </si>
  <si>
    <t xml:space="preserve">玉米濃湯</t>
  </si>
  <si>
    <t xml:space="preserve">菜頭湯</t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華康中圓體"/>
        <family val="3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櫻花蝦炒飯</t>
  </si>
  <si>
    <t xml:space="preserve">香滷雞塊</t>
  </si>
  <si>
    <t xml:space="preserve">醬燒里肌</t>
  </si>
  <si>
    <t xml:space="preserve">卡啦雞腿（炸）</t>
  </si>
  <si>
    <t xml:space="preserve">菲力雞胸肉</t>
  </si>
  <si>
    <t xml:space="preserve">日式豬里肌</t>
  </si>
  <si>
    <r>
      <rPr>
        <sz val="14"/>
        <color rgb="FF800080"/>
        <rFont val="Noto Sans"/>
        <family val="2"/>
      </rPr>
      <t xml:space="preserve">酸菜蔬菜鍋（醃）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蒜茸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關東煮</t>
  </si>
  <si>
    <t xml:space="preserve">肉燥鳥蛋</t>
  </si>
  <si>
    <r>
      <rPr>
        <sz val="14"/>
        <color rgb="FFFF6600"/>
        <rFont val="Noto Sans"/>
        <family val="2"/>
      </rPr>
      <t xml:space="preserve">柴魚花枝丸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茶碗蒸</t>
  </si>
  <si>
    <t xml:space="preserve">奶黃包</t>
  </si>
  <si>
    <t xml:space="preserve">洋芋咖哩雞</t>
  </si>
  <si>
    <r>
      <rPr>
        <sz val="14"/>
        <color rgb="FFFF6600"/>
        <rFont val="Noto Sans"/>
        <family val="2"/>
      </rPr>
      <t xml:space="preserve">焗烤蝦仁玉米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油菜</t>
  </si>
  <si>
    <r>
      <rPr>
        <sz val="14"/>
        <rFont val="Noto Sans"/>
        <family val="2"/>
      </rPr>
      <t xml:space="preserve">玉米濃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中圓體"/>
        <family val="3"/>
        <charset val="136"/>
      </rPr>
      <t xml:space="preserve">)</t>
    </r>
  </si>
  <si>
    <t xml:space="preserve">味噌海芽湯</t>
  </si>
  <si>
    <r>
      <rPr>
        <sz val="14"/>
        <rFont val="Noto Sans"/>
        <family val="2"/>
      </rPr>
      <t xml:space="preserve">紫菜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蘿蔔湯</t>
  </si>
  <si>
    <t xml:space="preserve">什錦鮮蔬湯</t>
  </si>
  <si>
    <t xml:space="preserve">廣東炒飯</t>
  </si>
  <si>
    <t xml:space="preserve">芝麻雞腿</t>
  </si>
  <si>
    <t xml:space="preserve">塔香鹹酥雞（炸）</t>
  </si>
  <si>
    <t xml:space="preserve">無骨里肌肉</t>
  </si>
  <si>
    <t xml:space="preserve">香烤雞腿</t>
  </si>
  <si>
    <r>
      <rPr>
        <sz val="14"/>
        <color rgb="FF800080"/>
        <rFont val="Noto Sans"/>
        <family val="2"/>
      </rPr>
      <t xml:space="preserve">起士熱狗切段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加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混炒魷魚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瓜仔肉</t>
  </si>
  <si>
    <r>
      <rPr>
        <sz val="14"/>
        <color rgb="FFFF6600"/>
        <rFont val="Noto Sans"/>
        <family val="2"/>
      </rPr>
      <t xml:space="preserve">泡菜鍋（醃）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鮮肉包</t>
  </si>
  <si>
    <t xml:space="preserve">壽喜燒</t>
  </si>
  <si>
    <t xml:space="preserve">五更腸旺</t>
  </si>
  <si>
    <t xml:space="preserve">花椰菜</t>
  </si>
  <si>
    <r>
      <rPr>
        <sz val="14"/>
        <color rgb="FF000000"/>
        <rFont val="Noto Sans"/>
        <family val="2"/>
      </rPr>
      <t xml:space="preserve">酸辣湯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冬瓜薑絲湯</t>
  </si>
  <si>
    <t xml:space="preserve">紫菜蛋花湯</t>
  </si>
  <si>
    <r>
      <rPr>
        <sz val="10"/>
        <rFont val="Noto Sans"/>
        <family val="2"/>
      </rPr>
      <t xml:space="preserve">熱量</t>
    </r>
    <r>
      <rPr>
        <sz val="10"/>
        <rFont val="華康中圓體"/>
        <family val="3"/>
        <charset val="136"/>
      </rPr>
      <t xml:space="preserve">:</t>
    </r>
  </si>
  <si>
    <t xml:space="preserve">營養師：黃毓晴</t>
  </si>
  <si>
    <r>
      <rPr>
        <sz val="12"/>
        <color rgb="FFFFFFFF"/>
        <rFont val="Noto Sans"/>
        <family val="2"/>
      </rPr>
      <t xml:space="preserve">專線：</t>
    </r>
    <r>
      <rPr>
        <sz val="12"/>
        <color rgb="FFFFFFFF"/>
        <rFont val="標楷體"/>
        <family val="4"/>
        <charset val="136"/>
      </rPr>
      <t xml:space="preserve">04-8221261</t>
    </r>
  </si>
  <si>
    <r>
      <rPr>
        <sz val="12"/>
        <color rgb="FFFFFFFF"/>
        <rFont val="Noto Sans"/>
        <family val="2"/>
      </rPr>
      <t xml:space="preserve">電子信箱</t>
    </r>
    <r>
      <rPr>
        <sz val="12"/>
        <color rgb="FFFFFFFF"/>
        <rFont val="標楷體"/>
        <family val="4"/>
        <charset val="136"/>
      </rPr>
      <t xml:space="preserve">:epi.food@msa.hinet.net</t>
    </r>
  </si>
  <si>
    <r>
      <rPr>
        <sz val="12"/>
        <color rgb="FFFFFFFF"/>
        <rFont val="Noto Sans"/>
        <family val="2"/>
      </rPr>
      <t xml:space="preserve">營養字第</t>
    </r>
    <r>
      <rPr>
        <sz val="12"/>
        <color rgb="FFFFFFFF"/>
        <rFont val="華康中圓體(P)"/>
        <family val="1"/>
        <charset val="136"/>
      </rPr>
      <t xml:space="preserve">004498</t>
    </r>
    <r>
      <rPr>
        <sz val="12"/>
        <color rgb="FFFFFFFF"/>
        <rFont val="Noto Sans"/>
        <family val="2"/>
      </rPr>
      <t xml:space="preserve">號</t>
    </r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g)</t>
    </r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奶類</t>
  </si>
  <si>
    <t xml:space="preserve">油</t>
  </si>
  <si>
    <t xml:space="preserve">餐數</t>
  </si>
  <si>
    <t xml:space="preserve">熱量：</t>
  </si>
  <si>
    <t xml:space="preserve">644kcal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烤</t>
  </si>
  <si>
    <t xml:space="preserve">川燙</t>
  </si>
  <si>
    <t xml:space="preserve">煮</t>
  </si>
  <si>
    <t xml:space="preserve">米</t>
  </si>
  <si>
    <t xml:space="preserve">新鮮豬排</t>
  </si>
  <si>
    <t xml:space="preserve">玉米</t>
  </si>
  <si>
    <t xml:space="preserve">海帶結</t>
  </si>
  <si>
    <t xml:space="preserve">豆腐</t>
  </si>
  <si>
    <t xml:space="preserve">豆</t>
  </si>
  <si>
    <t xml:space="preserve">102g</t>
  </si>
  <si>
    <t xml:space="preserve">黑糯米</t>
  </si>
  <si>
    <t xml:space="preserve">洋蔥</t>
  </si>
  <si>
    <t xml:space="preserve">糙米</t>
  </si>
  <si>
    <t xml:space="preserve">紅蘿蔔片</t>
  </si>
  <si>
    <t xml:space="preserve">蘿蔔</t>
  </si>
  <si>
    <t xml:space="preserve">23g</t>
  </si>
  <si>
    <t xml:space="preserve">星期二</t>
  </si>
  <si>
    <t xml:space="preserve">綠豆</t>
  </si>
  <si>
    <t xml:space="preserve">起士絲</t>
  </si>
  <si>
    <t xml:space="preserve">水果類</t>
  </si>
  <si>
    <t xml:space="preserve">27g</t>
  </si>
  <si>
    <t xml:space="preserve">744kcal</t>
  </si>
  <si>
    <t xml:space="preserve">炸</t>
  </si>
  <si>
    <t xml:space="preserve">炒</t>
  </si>
  <si>
    <t xml:space="preserve">白飯</t>
  </si>
  <si>
    <t xml:space="preserve">對切帶骨雞胸肉</t>
  </si>
  <si>
    <t xml:space="preserve">大黃瓜</t>
  </si>
  <si>
    <t xml:space="preserve">116g</t>
  </si>
  <si>
    <t xml:space="preserve">魷魚絲</t>
  </si>
  <si>
    <t xml:space="preserve">新鮮豬肉</t>
  </si>
  <si>
    <t xml:space="preserve">薑片</t>
  </si>
  <si>
    <t xml:space="preserve">18g</t>
  </si>
  <si>
    <t xml:space="preserve">星期三</t>
  </si>
  <si>
    <t xml:space="preserve">香菇絲</t>
  </si>
  <si>
    <t xml:space="preserve">28g</t>
  </si>
  <si>
    <t xml:space="preserve">766kcal</t>
  </si>
  <si>
    <t xml:space="preserve">燙</t>
  </si>
  <si>
    <t xml:space="preserve">新鮮豬肉片</t>
  </si>
  <si>
    <t xml:space="preserve">新鮮魷魚條</t>
  </si>
  <si>
    <t xml:space="preserve">蕃茄</t>
  </si>
  <si>
    <t xml:space="preserve">112g</t>
  </si>
  <si>
    <t xml:space="preserve">地瓜</t>
  </si>
  <si>
    <t xml:space="preserve">蒜泥</t>
  </si>
  <si>
    <t xml:space="preserve">芹菜</t>
  </si>
  <si>
    <t xml:space="preserve">雞蛋</t>
  </si>
  <si>
    <t xml:space="preserve">紅蘿蔔</t>
  </si>
  <si>
    <t xml:space="preserve">24g</t>
  </si>
  <si>
    <t xml:space="preserve">星期四</t>
  </si>
  <si>
    <t xml:space="preserve">30g</t>
  </si>
  <si>
    <t xml:space="preserve">762kcal</t>
  </si>
  <si>
    <t xml:space="preserve">新鮮雞丁</t>
  </si>
  <si>
    <t xml:space="preserve">新鮮筍片</t>
  </si>
  <si>
    <t xml:space="preserve">花枝丸</t>
  </si>
  <si>
    <t xml:space="preserve">加</t>
  </si>
  <si>
    <t xml:space="preserve">三色丁</t>
  </si>
  <si>
    <t xml:space="preserve">星期五</t>
  </si>
  <si>
    <t xml:space="preserve">29g</t>
  </si>
  <si>
    <t xml:space="preserve">756kcal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</si>
  <si>
    <t xml:space="preserve">營養分析</t>
  </si>
  <si>
    <r>
      <rPr>
        <sz val="20"/>
        <color rgb="FF000000"/>
        <rFont val="新細明體"/>
        <family val="1"/>
        <charset val="136"/>
      </rPr>
      <t xml:space="preserve">QQ</t>
    </r>
    <r>
      <rPr>
        <sz val="20"/>
        <color rgb="FF000000"/>
        <rFont val="Noto Sans"/>
        <family val="2"/>
      </rPr>
      <t xml:space="preserve">白飯</t>
    </r>
  </si>
  <si>
    <t xml:space="preserve">新鮮雞胸塊</t>
  </si>
  <si>
    <t xml:space="preserve">酸白菜</t>
  </si>
  <si>
    <t xml:space="preserve">柴魚片</t>
  </si>
  <si>
    <t xml:space="preserve">生豆皮</t>
  </si>
  <si>
    <t xml:space="preserve">26g</t>
  </si>
  <si>
    <t xml:space="preserve">749kcal</t>
  </si>
  <si>
    <t xml:space="preserve">燒</t>
  </si>
  <si>
    <t xml:space="preserve">生鮮里肌肉</t>
  </si>
  <si>
    <t xml:space="preserve">海帶芽</t>
  </si>
  <si>
    <t xml:space="preserve">紅蘿蔔丁</t>
  </si>
  <si>
    <t xml:space="preserve">760kcal</t>
  </si>
  <si>
    <t xml:space="preserve">生鮮雞腿</t>
  </si>
  <si>
    <t xml:space="preserve">豆乾</t>
  </si>
  <si>
    <t xml:space="preserve">紫菜</t>
  </si>
  <si>
    <t xml:space="preserve">玉米粒</t>
  </si>
  <si>
    <t xml:space="preserve">生鮮豬肉</t>
  </si>
  <si>
    <t xml:space="preserve">鳥蛋</t>
  </si>
  <si>
    <t xml:space="preserve">22g</t>
  </si>
  <si>
    <t xml:space="preserve">青豆仁</t>
  </si>
  <si>
    <t xml:space="preserve">櫻花蝦</t>
  </si>
  <si>
    <t xml:space="preserve">780kcal</t>
  </si>
  <si>
    <t xml:space="preserve">新鮮雞胸肉</t>
  </si>
  <si>
    <t xml:space="preserve">魷魚條</t>
  </si>
  <si>
    <t xml:space="preserve">新鮮雞肉</t>
  </si>
  <si>
    <t xml:space="preserve">馬鈴薯</t>
  </si>
  <si>
    <t xml:space="preserve">西芹</t>
  </si>
  <si>
    <t xml:space="preserve">737kcal</t>
  </si>
  <si>
    <t xml:space="preserve">新鮮豬里肌</t>
  </si>
  <si>
    <t xml:space="preserve">新鮮絞肉</t>
  </si>
  <si>
    <t xml:space="preserve">新鮮蝦仁</t>
  </si>
  <si>
    <t xml:space="preserve">蔥段</t>
  </si>
  <si>
    <t xml:space="preserve">豆干丁</t>
  </si>
  <si>
    <t xml:space="preserve">木耳</t>
  </si>
  <si>
    <t xml:space="preserve">19g</t>
  </si>
  <si>
    <t xml:space="preserve">豆皮</t>
  </si>
  <si>
    <t xml:space="preserve">760g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</si>
  <si>
    <t xml:space="preserve">紅蘿蔔絲</t>
  </si>
  <si>
    <t xml:space="preserve">115 g</t>
  </si>
  <si>
    <t xml:space="preserve">蔥</t>
  </si>
  <si>
    <t xml:space="preserve">蒜頭</t>
  </si>
  <si>
    <t xml:space="preserve">筍絲</t>
  </si>
  <si>
    <t xml:space="preserve">菇類</t>
  </si>
  <si>
    <t xml:space="preserve">木耳絲</t>
  </si>
  <si>
    <t xml:space="preserve">泡菜</t>
  </si>
  <si>
    <t xml:space="preserve">高麗菜絲</t>
  </si>
  <si>
    <t xml:space="preserve">768kcal</t>
  </si>
  <si>
    <t xml:space="preserve">煎</t>
  </si>
  <si>
    <t xml:space="preserve">熱狗</t>
  </si>
  <si>
    <t xml:space="preserve">芝麻</t>
  </si>
  <si>
    <t xml:space="preserve">生排骨</t>
  </si>
  <si>
    <t xml:space="preserve">20g</t>
  </si>
  <si>
    <t xml:space="preserve">788kcal</t>
  </si>
  <si>
    <t xml:space="preserve">麵條</t>
  </si>
  <si>
    <t xml:space="preserve">生鮮雞丁</t>
  </si>
  <si>
    <t xml:space="preserve">新鮮魷魚</t>
  </si>
  <si>
    <t xml:space="preserve">肉包</t>
  </si>
  <si>
    <t xml:space="preserve">冬瓜</t>
  </si>
  <si>
    <t xml:space="preserve">絞肉</t>
  </si>
  <si>
    <t xml:space="preserve">九層塔</t>
  </si>
  <si>
    <t xml:space="preserve">薑絲</t>
  </si>
  <si>
    <t xml:space="preserve">生鮮豬里肌</t>
  </si>
  <si>
    <t xml:space="preserve">107g</t>
  </si>
  <si>
    <t xml:space="preserve">脆瓜</t>
  </si>
  <si>
    <t xml:space="preserve">752kcal</t>
  </si>
  <si>
    <t xml:space="preserve">新鮮雞腿</t>
  </si>
  <si>
    <t xml:space="preserve">新鮮豬大腸</t>
  </si>
  <si>
    <t xml:space="preserve">113g</t>
  </si>
  <si>
    <t xml:space="preserve">豬血</t>
  </si>
  <si>
    <t xml:space="preserve">星期六</t>
  </si>
  <si>
    <t xml:space="preserve">742kc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2月 &quot;#&quot; 日（一）&quot;"/>
    <numFmt numFmtId="166" formatCode="&quot;2月 &quot;#&quot; 日（二）&quot;"/>
    <numFmt numFmtId="167" formatCode="&quot;2月 &quot;#&quot; 日（三）&quot;"/>
    <numFmt numFmtId="168" formatCode="&quot;2 月 &quot;#&quot; 日（四）&quot;"/>
    <numFmt numFmtId="169" formatCode="&quot;2月 &quot;#&quot; 日（五）&quot;"/>
    <numFmt numFmtId="170" formatCode="General"/>
    <numFmt numFmtId="171" formatCode="&quot;2 月 &quot;#&quot; 日（一）&quot;"/>
    <numFmt numFmtId="172" formatCode="&quot;2月 &quot;#&quot; 日（六）&quot;"/>
    <numFmt numFmtId="173" formatCode="&quot;9 月 &quot;#&quot; 日（一）&quot;"/>
    <numFmt numFmtId="174" formatCode="&quot;11 月 &quot;#&quot; 日（一）&quot;"/>
    <numFmt numFmtId="175" formatCode="0;_ "/>
    <numFmt numFmtId="176" formatCode="0;_쐀"/>
    <numFmt numFmtId="177" formatCode="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華康中圓體"/>
      <family val="3"/>
      <charset val="136"/>
    </font>
    <font>
      <sz val="12"/>
      <color rgb="FFFFFFFF"/>
      <name val="華康中圓體"/>
      <family val="3"/>
      <charset val="136"/>
    </font>
    <font>
      <sz val="12"/>
      <color rgb="FFFFFFFF"/>
      <name val="Noto Sans"/>
      <family val="2"/>
    </font>
    <font>
      <sz val="14"/>
      <color rgb="FF0000FF"/>
      <name val="華康中圓體"/>
      <family val="3"/>
      <charset val="136"/>
    </font>
    <font>
      <sz val="14"/>
      <name val="華康中圓體"/>
      <family val="3"/>
      <charset val="136"/>
    </font>
    <font>
      <sz val="14"/>
      <color rgb="FF993300"/>
      <name val="華康中圓體"/>
      <family val="3"/>
      <charset val="136"/>
    </font>
    <font>
      <sz val="14"/>
      <color rgb="FF993300"/>
      <name val="Noto Sans"/>
      <family val="2"/>
    </font>
    <font>
      <sz val="14"/>
      <color rgb="FFFF0000"/>
      <name val="華康中圓體"/>
      <family val="3"/>
      <charset val="136"/>
    </font>
    <font>
      <sz val="14"/>
      <color rgb="FFFF0000"/>
      <name val="Noto Sans"/>
      <family val="2"/>
    </font>
    <font>
      <sz val="14"/>
      <color rgb="FF800080"/>
      <name val="華康中圓體"/>
      <family val="3"/>
      <charset val="136"/>
    </font>
    <font>
      <sz val="14"/>
      <color rgb="FF800080"/>
      <name val="Noto Sans"/>
      <family val="2"/>
    </font>
    <font>
      <sz val="14"/>
      <color rgb="FFFF6600"/>
      <name val="華康中圓體"/>
      <family val="3"/>
      <charset val="136"/>
    </font>
    <font>
      <sz val="14"/>
      <color rgb="FFFF6600"/>
      <name val="Noto Sans"/>
      <family val="2"/>
    </font>
    <font>
      <sz val="14"/>
      <color rgb="FF00FF00"/>
      <name val="華康中圓體"/>
      <family val="3"/>
      <charset val="136"/>
    </font>
    <font>
      <sz val="14"/>
      <color rgb="FF008000"/>
      <name val="Noto Sans"/>
      <family val="2"/>
    </font>
    <font>
      <sz val="14"/>
      <color rgb="FF00FF00"/>
      <name val="Noto Sans"/>
      <family val="2"/>
    </font>
    <font>
      <sz val="14"/>
      <color rgb="FF000000"/>
      <name val="華康中圓體"/>
      <family val="3"/>
      <charset val="136"/>
    </font>
    <font>
      <sz val="14"/>
      <color rgb="FF000000"/>
      <name val="Noto Sans"/>
      <family val="2"/>
    </font>
    <font>
      <sz val="10"/>
      <color rgb="FF000000"/>
      <name val="華康中圓體"/>
      <family val="3"/>
      <charset val="136"/>
    </font>
    <font>
      <sz val="10"/>
      <color rgb="FF000000"/>
      <name val="Noto Sans"/>
      <family val="2"/>
    </font>
    <font>
      <sz val="10"/>
      <name val="華康中圓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華康中圓體(P)"/>
      <family val="1"/>
      <charset val="136"/>
    </font>
    <font>
      <sz val="12"/>
      <color rgb="FFFFFFFF"/>
      <name val="標楷體"/>
      <family val="4"/>
      <charset val="136"/>
    </font>
    <font>
      <sz val="14"/>
      <color rgb="FF008000"/>
      <name val="華康中圓體"/>
      <family val="3"/>
      <charset val="136"/>
    </font>
    <font>
      <sz val="12"/>
      <color rgb="FFFFFFFF"/>
      <name val="華康中圓體(P)"/>
      <family val="1"/>
      <charset val="136"/>
    </font>
    <font>
      <sz val="14"/>
      <color rgb="FFFFFFFF"/>
      <name val="華康中圓體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9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7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7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7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8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</xdr:colOff>
      <xdr:row>31</xdr:row>
      <xdr:rowOff>99000</xdr:rowOff>
    </xdr:from>
    <xdr:to>
      <xdr:col>8</xdr:col>
      <xdr:colOff>387000</xdr:colOff>
      <xdr:row>33</xdr:row>
      <xdr:rowOff>160200</xdr:rowOff>
    </xdr:to>
    <xdr:pic>
      <xdr:nvPicPr>
        <xdr:cNvPr id="0" name="Picture 2" descr=""/>
        <xdr:cNvPicPr/>
      </xdr:nvPicPr>
      <xdr:blipFill>
        <a:blip r:embed="rId1"/>
        <a:srcRect l="0" t="18110" r="7749" b="12697"/>
        <a:stretch/>
      </xdr:blipFill>
      <xdr:spPr>
        <a:xfrm>
          <a:off x="4710960" y="5642640"/>
          <a:ext cx="10051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360</xdr:colOff>
      <xdr:row>31</xdr:row>
      <xdr:rowOff>99000</xdr:rowOff>
    </xdr:from>
    <xdr:to>
      <xdr:col>10</xdr:col>
      <xdr:colOff>271440</xdr:colOff>
      <xdr:row>34</xdr:row>
      <xdr:rowOff>7560</xdr:rowOff>
    </xdr:to>
    <xdr:pic>
      <xdr:nvPicPr>
        <xdr:cNvPr id="1" name="Picture 1" descr=""/>
        <xdr:cNvPicPr/>
      </xdr:nvPicPr>
      <xdr:blipFill>
        <a:blip r:embed="rId2"/>
        <a:srcRect l="11409" t="5924" r="5459" b="13571"/>
        <a:stretch/>
      </xdr:blipFill>
      <xdr:spPr>
        <a:xfrm>
          <a:off x="5869440" y="5642640"/>
          <a:ext cx="10630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7.66"/>
    <col collapsed="false" customWidth="true" hidden="true" outlineLevel="0" max="21" min="21" style="1" width="18.87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5" t="s">
        <v>1</v>
      </c>
      <c r="N1" s="5"/>
      <c r="O1" s="6"/>
      <c r="P1" s="4"/>
      <c r="Q1" s="4"/>
      <c r="R1" s="4"/>
      <c r="S1" s="7"/>
      <c r="T1" s="7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8" t="s">
        <v>2</v>
      </c>
      <c r="N2" s="8"/>
      <c r="O2" s="8"/>
      <c r="P2" s="4"/>
      <c r="Q2" s="4"/>
      <c r="R2" s="4"/>
      <c r="S2" s="7"/>
      <c r="T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9"/>
      <c r="J3" s="9"/>
      <c r="K3" s="9"/>
      <c r="L3" s="10"/>
      <c r="M3" s="8"/>
      <c r="N3" s="8"/>
      <c r="O3" s="8"/>
      <c r="P3" s="10"/>
      <c r="Q3" s="10"/>
      <c r="R3" s="10"/>
      <c r="S3" s="7"/>
      <c r="T3" s="7"/>
    </row>
    <row r="4" s="16" customFormat="true" ht="15" hidden="false" customHeight="true" outlineLevel="0" collapsed="false">
      <c r="A4" s="11"/>
      <c r="B4" s="11"/>
      <c r="C4" s="11"/>
      <c r="D4" s="11"/>
      <c r="E4" s="12" t="n">
        <v>11</v>
      </c>
      <c r="F4" s="12"/>
      <c r="G4" s="12"/>
      <c r="H4" s="12"/>
      <c r="I4" s="13" t="n">
        <v>12</v>
      </c>
      <c r="J4" s="13"/>
      <c r="K4" s="13"/>
      <c r="L4" s="13"/>
      <c r="M4" s="14" t="n">
        <v>13</v>
      </c>
      <c r="N4" s="14"/>
      <c r="O4" s="14"/>
      <c r="P4" s="14"/>
      <c r="Q4" s="15" t="n">
        <v>14</v>
      </c>
      <c r="R4" s="15"/>
      <c r="S4" s="15"/>
      <c r="T4" s="15"/>
      <c r="V4" s="17"/>
    </row>
    <row r="5" s="16" customFormat="true" ht="15" hidden="false" customHeight="true" outlineLevel="0" collapsed="false">
      <c r="A5" s="18"/>
      <c r="B5" s="18"/>
      <c r="C5" s="18"/>
      <c r="D5" s="18"/>
      <c r="E5" s="19" t="s">
        <v>3</v>
      </c>
      <c r="F5" s="19"/>
      <c r="G5" s="19"/>
      <c r="H5" s="19"/>
      <c r="I5" s="20" t="s">
        <v>4</v>
      </c>
      <c r="J5" s="20"/>
      <c r="K5" s="20"/>
      <c r="L5" s="20"/>
      <c r="M5" s="20" t="s">
        <v>5</v>
      </c>
      <c r="N5" s="20"/>
      <c r="O5" s="20"/>
      <c r="P5" s="20"/>
      <c r="Q5" s="18" t="s">
        <v>6</v>
      </c>
      <c r="R5" s="18"/>
      <c r="S5" s="18"/>
      <c r="T5" s="18"/>
      <c r="U5" s="21"/>
      <c r="V5" s="17"/>
    </row>
    <row r="6" s="16" customFormat="true" ht="15" hidden="false" customHeight="true" outlineLevel="0" collapsed="false">
      <c r="A6" s="22"/>
      <c r="B6" s="22"/>
      <c r="C6" s="22"/>
      <c r="D6" s="22"/>
      <c r="E6" s="23" t="s">
        <v>7</v>
      </c>
      <c r="F6" s="23"/>
      <c r="G6" s="23"/>
      <c r="H6" s="23"/>
      <c r="I6" s="23" t="s">
        <v>8</v>
      </c>
      <c r="J6" s="23"/>
      <c r="K6" s="23"/>
      <c r="L6" s="23"/>
      <c r="M6" s="24" t="s">
        <v>9</v>
      </c>
      <c r="N6" s="24"/>
      <c r="O6" s="24"/>
      <c r="P6" s="24"/>
      <c r="Q6" s="23" t="s">
        <v>10</v>
      </c>
      <c r="R6" s="23"/>
      <c r="S6" s="23"/>
      <c r="T6" s="23"/>
      <c r="U6" s="21"/>
      <c r="V6" s="17"/>
    </row>
    <row r="7" s="16" customFormat="true" ht="15" hidden="false" customHeight="true" outlineLevel="0" collapsed="false">
      <c r="A7" s="25"/>
      <c r="B7" s="25"/>
      <c r="C7" s="25"/>
      <c r="D7" s="25"/>
      <c r="E7" s="26" t="s">
        <v>11</v>
      </c>
      <c r="F7" s="26"/>
      <c r="G7" s="26"/>
      <c r="H7" s="26"/>
      <c r="I7" s="27" t="s">
        <v>12</v>
      </c>
      <c r="J7" s="27"/>
      <c r="K7" s="27"/>
      <c r="L7" s="27"/>
      <c r="M7" s="28" t="s">
        <v>13</v>
      </c>
      <c r="N7" s="28"/>
      <c r="O7" s="28"/>
      <c r="P7" s="28"/>
      <c r="Q7" s="27" t="s">
        <v>14</v>
      </c>
      <c r="R7" s="27"/>
      <c r="S7" s="27"/>
      <c r="T7" s="27"/>
      <c r="U7" s="29"/>
      <c r="V7" s="17"/>
    </row>
    <row r="8" s="16" customFormat="true" ht="15" hidden="false" customHeight="true" outlineLevel="0" collapsed="false">
      <c r="A8" s="30"/>
      <c r="B8" s="30"/>
      <c r="C8" s="30"/>
      <c r="D8" s="30"/>
      <c r="E8" s="31" t="s">
        <v>15</v>
      </c>
      <c r="F8" s="31"/>
      <c r="G8" s="31"/>
      <c r="H8" s="31"/>
      <c r="I8" s="32" t="s">
        <v>16</v>
      </c>
      <c r="J8" s="32"/>
      <c r="K8" s="32"/>
      <c r="L8" s="32"/>
      <c r="M8" s="33" t="s">
        <v>17</v>
      </c>
      <c r="N8" s="33"/>
      <c r="O8" s="33"/>
      <c r="P8" s="33"/>
      <c r="Q8" s="32" t="s">
        <v>18</v>
      </c>
      <c r="R8" s="32"/>
      <c r="S8" s="32"/>
      <c r="T8" s="32"/>
      <c r="U8" s="21"/>
      <c r="V8" s="17"/>
    </row>
    <row r="9" s="16" customFormat="true" ht="15" hidden="false" customHeight="true" outlineLevel="0" collapsed="false">
      <c r="A9" s="34"/>
      <c r="B9" s="34"/>
      <c r="C9" s="34"/>
      <c r="D9" s="34"/>
      <c r="E9" s="35" t="s">
        <v>19</v>
      </c>
      <c r="F9" s="35"/>
      <c r="G9" s="35"/>
      <c r="H9" s="35"/>
      <c r="I9" s="36" t="s">
        <v>20</v>
      </c>
      <c r="J9" s="36"/>
      <c r="K9" s="36"/>
      <c r="L9" s="36"/>
      <c r="M9" s="37" t="s">
        <v>21</v>
      </c>
      <c r="N9" s="37"/>
      <c r="O9" s="37"/>
      <c r="P9" s="37"/>
      <c r="Q9" s="38" t="s">
        <v>22</v>
      </c>
      <c r="R9" s="38"/>
      <c r="S9" s="38"/>
      <c r="T9" s="38"/>
      <c r="U9" s="29"/>
      <c r="V9" s="17"/>
    </row>
    <row r="10" s="16" customFormat="true" ht="15" hidden="false" customHeight="true" outlineLevel="0" collapsed="false">
      <c r="A10" s="39"/>
      <c r="B10" s="39"/>
      <c r="C10" s="39"/>
      <c r="D10" s="39"/>
      <c r="E10" s="40" t="s">
        <v>23</v>
      </c>
      <c r="F10" s="40"/>
      <c r="G10" s="40"/>
      <c r="H10" s="40"/>
      <c r="I10" s="41" t="s">
        <v>24</v>
      </c>
      <c r="J10" s="41"/>
      <c r="K10" s="41"/>
      <c r="L10" s="41"/>
      <c r="M10" s="42" t="s">
        <v>25</v>
      </c>
      <c r="N10" s="42"/>
      <c r="O10" s="42"/>
      <c r="P10" s="42"/>
      <c r="Q10" s="41" t="s">
        <v>26</v>
      </c>
      <c r="R10" s="41"/>
      <c r="S10" s="41"/>
      <c r="T10" s="41"/>
      <c r="V10" s="17"/>
    </row>
    <row r="11" s="49" customFormat="true" ht="12" hidden="false" customHeight="true" outlineLevel="0" collapsed="false">
      <c r="A11" s="43"/>
      <c r="B11" s="44"/>
      <c r="C11" s="44"/>
      <c r="D11" s="44"/>
      <c r="E11" s="45" t="s">
        <v>27</v>
      </c>
      <c r="F11" s="44" t="str">
        <f aca="false">2月第一週明細!W20</f>
        <v>744kcal</v>
      </c>
      <c r="G11" s="46" t="s">
        <v>28</v>
      </c>
      <c r="H11" s="44" t="str">
        <f aca="false">2月第一週明細!W16</f>
        <v>23g</v>
      </c>
      <c r="I11" s="45" t="s">
        <v>27</v>
      </c>
      <c r="J11" s="44" t="str">
        <f aca="false">2月第一週明細!W28</f>
        <v>766kcal</v>
      </c>
      <c r="K11" s="46" t="s">
        <v>28</v>
      </c>
      <c r="L11" s="47" t="str">
        <f aca="false">2月第一週明細!W24</f>
        <v>18g</v>
      </c>
      <c r="M11" s="48" t="s">
        <v>27</v>
      </c>
      <c r="N11" s="44" t="str">
        <f aca="false">2月第一週明細!W36</f>
        <v>762kcal</v>
      </c>
      <c r="O11" s="46" t="s">
        <v>28</v>
      </c>
      <c r="P11" s="44" t="str">
        <f aca="false">2月第一週明細!W32</f>
        <v>24g</v>
      </c>
      <c r="Q11" s="45" t="s">
        <v>27</v>
      </c>
      <c r="R11" s="44" t="str">
        <f aca="false">2月第一週明細!W44</f>
        <v>756kcal</v>
      </c>
      <c r="S11" s="46" t="s">
        <v>28</v>
      </c>
      <c r="T11" s="44" t="str">
        <f aca="false">2月第一週明細!W40</f>
        <v>24g</v>
      </c>
      <c r="V11" s="50"/>
    </row>
    <row r="12" s="49" customFormat="true" ht="12" hidden="false" customHeight="true" outlineLevel="0" collapsed="false">
      <c r="A12" s="51"/>
      <c r="B12" s="52"/>
      <c r="C12" s="52"/>
      <c r="D12" s="52"/>
      <c r="E12" s="53" t="s">
        <v>29</v>
      </c>
      <c r="F12" s="54" t="str">
        <f aca="false">2月第一週明細!W14</f>
        <v>102g</v>
      </c>
      <c r="G12" s="55" t="s">
        <v>30</v>
      </c>
      <c r="H12" s="54" t="str">
        <f aca="false">2月第一週明細!W18</f>
        <v>27g</v>
      </c>
      <c r="I12" s="53" t="s">
        <v>29</v>
      </c>
      <c r="J12" s="52" t="str">
        <f aca="false">2月第一週明細!W22</f>
        <v>116g</v>
      </c>
      <c r="K12" s="55" t="s">
        <v>30</v>
      </c>
      <c r="L12" s="52" t="str">
        <f aca="false">2月第一週明細!W26</f>
        <v>28g</v>
      </c>
      <c r="M12" s="53" t="s">
        <v>29</v>
      </c>
      <c r="N12" s="52" t="str">
        <f aca="false">2月第一週明細!W30</f>
        <v>112g</v>
      </c>
      <c r="O12" s="55" t="s">
        <v>30</v>
      </c>
      <c r="P12" s="52" t="str">
        <f aca="false">2月第一週明細!W34</f>
        <v>30g</v>
      </c>
      <c r="Q12" s="53" t="s">
        <v>29</v>
      </c>
      <c r="R12" s="52" t="str">
        <f aca="false">2月第一週明細!W38</f>
        <v>112g</v>
      </c>
      <c r="S12" s="55" t="s">
        <v>30</v>
      </c>
      <c r="T12" s="52" t="str">
        <f aca="false">2月第一週明細!W42</f>
        <v>29g</v>
      </c>
      <c r="V12" s="50"/>
    </row>
    <row r="13" s="58" customFormat="true" ht="15" hidden="false" customHeight="true" outlineLevel="0" collapsed="false">
      <c r="A13" s="56" t="n">
        <v>17</v>
      </c>
      <c r="B13" s="56"/>
      <c r="C13" s="56"/>
      <c r="D13" s="56"/>
      <c r="E13" s="12" t="n">
        <v>18</v>
      </c>
      <c r="F13" s="12"/>
      <c r="G13" s="12"/>
      <c r="H13" s="12"/>
      <c r="I13" s="13" t="n">
        <v>19</v>
      </c>
      <c r="J13" s="13"/>
      <c r="K13" s="13"/>
      <c r="L13" s="13"/>
      <c r="M13" s="14" t="n">
        <v>20</v>
      </c>
      <c r="N13" s="14"/>
      <c r="O13" s="14"/>
      <c r="P13" s="14"/>
      <c r="Q13" s="15" t="n">
        <v>21</v>
      </c>
      <c r="R13" s="15"/>
      <c r="S13" s="15"/>
      <c r="T13" s="15"/>
      <c r="U13" s="57"/>
    </row>
    <row r="14" s="58" customFormat="true" ht="15" hidden="false" customHeight="true" outlineLevel="0" collapsed="false">
      <c r="A14" s="18" t="s">
        <v>6</v>
      </c>
      <c r="B14" s="18"/>
      <c r="C14" s="18"/>
      <c r="D14" s="18"/>
      <c r="E14" s="19" t="s">
        <v>3</v>
      </c>
      <c r="F14" s="19"/>
      <c r="G14" s="19"/>
      <c r="H14" s="19"/>
      <c r="I14" s="20" t="s">
        <v>31</v>
      </c>
      <c r="J14" s="20"/>
      <c r="K14" s="20"/>
      <c r="L14" s="20"/>
      <c r="M14" s="20" t="s">
        <v>5</v>
      </c>
      <c r="N14" s="20"/>
      <c r="O14" s="20"/>
      <c r="P14" s="20"/>
      <c r="Q14" s="18" t="s">
        <v>6</v>
      </c>
      <c r="R14" s="18"/>
      <c r="S14" s="18"/>
      <c r="T14" s="18"/>
    </row>
    <row r="15" s="58" customFormat="true" ht="15" hidden="false" customHeight="true" outlineLevel="0" collapsed="false">
      <c r="A15" s="59" t="s">
        <v>32</v>
      </c>
      <c r="B15" s="59"/>
      <c r="C15" s="59"/>
      <c r="D15" s="59"/>
      <c r="E15" s="59" t="s">
        <v>33</v>
      </c>
      <c r="F15" s="59"/>
      <c r="G15" s="59"/>
      <c r="H15" s="59"/>
      <c r="I15" s="60" t="s">
        <v>34</v>
      </c>
      <c r="J15" s="60"/>
      <c r="K15" s="60"/>
      <c r="L15" s="60"/>
      <c r="M15" s="61" t="s">
        <v>35</v>
      </c>
      <c r="N15" s="61"/>
      <c r="O15" s="61"/>
      <c r="P15" s="61"/>
      <c r="Q15" s="60" t="s">
        <v>36</v>
      </c>
      <c r="R15" s="60"/>
      <c r="S15" s="60"/>
      <c r="T15" s="60"/>
    </row>
    <row r="16" s="58" customFormat="true" ht="15" hidden="false" customHeight="true" outlineLevel="0" collapsed="false">
      <c r="A16" s="62" t="s">
        <v>37</v>
      </c>
      <c r="B16" s="62"/>
      <c r="C16" s="62"/>
      <c r="D16" s="62"/>
      <c r="E16" s="63" t="s">
        <v>38</v>
      </c>
      <c r="F16" s="63"/>
      <c r="G16" s="63"/>
      <c r="H16" s="63"/>
      <c r="I16" s="64" t="s">
        <v>39</v>
      </c>
      <c r="J16" s="64"/>
      <c r="K16" s="64"/>
      <c r="L16" s="64"/>
      <c r="M16" s="63" t="s">
        <v>13</v>
      </c>
      <c r="N16" s="63"/>
      <c r="O16" s="63"/>
      <c r="P16" s="63"/>
      <c r="Q16" s="64" t="s">
        <v>40</v>
      </c>
      <c r="R16" s="64"/>
      <c r="S16" s="64"/>
      <c r="T16" s="64"/>
    </row>
    <row r="17" s="58" customFormat="true" ht="15" hidden="false" customHeight="true" outlineLevel="0" collapsed="false">
      <c r="A17" s="65" t="s">
        <v>41</v>
      </c>
      <c r="B17" s="65"/>
      <c r="C17" s="65"/>
      <c r="D17" s="65"/>
      <c r="E17" s="66" t="s">
        <v>42</v>
      </c>
      <c r="F17" s="66"/>
      <c r="G17" s="66"/>
      <c r="H17" s="66"/>
      <c r="I17" s="32" t="s">
        <v>43</v>
      </c>
      <c r="J17" s="32"/>
      <c r="K17" s="32"/>
      <c r="L17" s="32"/>
      <c r="M17" s="67" t="s">
        <v>44</v>
      </c>
      <c r="N17" s="67"/>
      <c r="O17" s="67"/>
      <c r="P17" s="67"/>
      <c r="Q17" s="32" t="s">
        <v>45</v>
      </c>
      <c r="R17" s="32"/>
      <c r="S17" s="32"/>
      <c r="T17" s="32"/>
    </row>
    <row r="18" s="58" customFormat="true" ht="15" hidden="false" customHeight="true" outlineLevel="0" collapsed="false">
      <c r="A18" s="68" t="s">
        <v>46</v>
      </c>
      <c r="B18" s="68"/>
      <c r="C18" s="68"/>
      <c r="D18" s="68"/>
      <c r="E18" s="35" t="s">
        <v>19</v>
      </c>
      <c r="F18" s="35"/>
      <c r="G18" s="35"/>
      <c r="H18" s="35"/>
      <c r="I18" s="68" t="s">
        <v>20</v>
      </c>
      <c r="J18" s="68"/>
      <c r="K18" s="68"/>
      <c r="L18" s="68"/>
      <c r="M18" s="69" t="s">
        <v>21</v>
      </c>
      <c r="N18" s="69"/>
      <c r="O18" s="69"/>
      <c r="P18" s="69"/>
      <c r="Q18" s="68" t="s">
        <v>22</v>
      </c>
      <c r="R18" s="68"/>
      <c r="S18" s="68"/>
      <c r="T18" s="68"/>
    </row>
    <row r="19" s="58" customFormat="true" ht="15" hidden="false" customHeight="true" outlineLevel="0" collapsed="false">
      <c r="A19" s="70" t="s">
        <v>47</v>
      </c>
      <c r="B19" s="70"/>
      <c r="C19" s="70"/>
      <c r="D19" s="70"/>
      <c r="E19" s="71" t="s">
        <v>48</v>
      </c>
      <c r="F19" s="71"/>
      <c r="G19" s="71"/>
      <c r="H19" s="71"/>
      <c r="I19" s="70" t="s">
        <v>49</v>
      </c>
      <c r="J19" s="70"/>
      <c r="K19" s="70"/>
      <c r="L19" s="70"/>
      <c r="M19" s="72" t="s">
        <v>50</v>
      </c>
      <c r="N19" s="72"/>
      <c r="O19" s="72"/>
      <c r="P19" s="72"/>
      <c r="Q19" s="40" t="s">
        <v>51</v>
      </c>
      <c r="R19" s="40"/>
      <c r="S19" s="40"/>
      <c r="T19" s="40"/>
    </row>
    <row r="20" s="49" customFormat="true" ht="12" hidden="false" customHeight="true" outlineLevel="0" collapsed="false">
      <c r="A20" s="45" t="s">
        <v>27</v>
      </c>
      <c r="B20" s="44" t="str">
        <f aca="false">2月第二週明細!W12</f>
        <v>749kcal</v>
      </c>
      <c r="C20" s="46" t="s">
        <v>28</v>
      </c>
      <c r="D20" s="44" t="str">
        <f aca="false">2月第二週明細!W8</f>
        <v>18g</v>
      </c>
      <c r="E20" s="45" t="s">
        <v>27</v>
      </c>
      <c r="F20" s="44" t="str">
        <f aca="false">2月第二週明細!W20</f>
        <v>760kcal</v>
      </c>
      <c r="G20" s="46" t="s">
        <v>28</v>
      </c>
      <c r="H20" s="44" t="str">
        <f aca="false">2月第二週明細!W16</f>
        <v>18g</v>
      </c>
      <c r="I20" s="45" t="s">
        <v>27</v>
      </c>
      <c r="J20" s="44" t="str">
        <f aca="false">2月第二週明細!W28</f>
        <v>780kcal</v>
      </c>
      <c r="K20" s="46" t="s">
        <v>28</v>
      </c>
      <c r="L20" s="44" t="str">
        <f aca="false">2月第二週明細!W26</f>
        <v>29g</v>
      </c>
      <c r="M20" s="45" t="s">
        <v>27</v>
      </c>
      <c r="N20" s="44" t="str">
        <f aca="false">2月第二週明細!W36</f>
        <v>737kcal</v>
      </c>
      <c r="O20" s="46" t="s">
        <v>28</v>
      </c>
      <c r="P20" s="44" t="str">
        <f aca="false">2月第二週明細!W32</f>
        <v>23g</v>
      </c>
      <c r="Q20" s="45" t="s">
        <v>27</v>
      </c>
      <c r="R20" s="44" t="str">
        <f aca="false">2月第二週明細!W44</f>
        <v>760g</v>
      </c>
      <c r="S20" s="46" t="s">
        <v>28</v>
      </c>
      <c r="T20" s="47" t="str">
        <f aca="false">2月第二週明細!W38</f>
        <v>116g</v>
      </c>
    </row>
    <row r="21" s="49" customFormat="true" ht="12" hidden="false" customHeight="true" outlineLevel="0" collapsed="false">
      <c r="A21" s="53" t="s">
        <v>29</v>
      </c>
      <c r="B21" s="52" t="str">
        <f aca="false">2月第二週明細!W6</f>
        <v>116g</v>
      </c>
      <c r="C21" s="55" t="s">
        <v>30</v>
      </c>
      <c r="D21" s="52" t="str">
        <f aca="false">2月第二週明細!W10</f>
        <v>26g</v>
      </c>
      <c r="E21" s="53" t="s">
        <v>29</v>
      </c>
      <c r="F21" s="52" t="str">
        <f aca="false">2月第二週明細!W14</f>
        <v>116g</v>
      </c>
      <c r="G21" s="55" t="s">
        <v>30</v>
      </c>
      <c r="H21" s="52" t="str">
        <f aca="false">2月第二週明細!W18</f>
        <v>29g</v>
      </c>
      <c r="I21" s="53" t="s">
        <v>29</v>
      </c>
      <c r="J21" s="52" t="str">
        <f aca="false">2月第二週明細!W24</f>
        <v>22g</v>
      </c>
      <c r="K21" s="55" t="s">
        <v>30</v>
      </c>
      <c r="L21" s="52" t="str">
        <f aca="false">2月第二週明細!W28</f>
        <v>780kcal</v>
      </c>
      <c r="M21" s="53" t="s">
        <v>29</v>
      </c>
      <c r="N21" s="52" t="str">
        <f aca="false">2月第二週明細!W30</f>
        <v>112g</v>
      </c>
      <c r="O21" s="55" t="s">
        <v>30</v>
      </c>
      <c r="P21" s="52" t="str">
        <f aca="false">2月第二週明細!W34</f>
        <v>29g</v>
      </c>
      <c r="Q21" s="53" t="s">
        <v>29</v>
      </c>
      <c r="R21" s="52" t="str">
        <f aca="false">2月第二週明細!W40</f>
        <v>19g</v>
      </c>
      <c r="S21" s="55" t="s">
        <v>30</v>
      </c>
      <c r="T21" s="73" t="str">
        <f aca="false">2月第二週明細!W42</f>
        <v>28g</v>
      </c>
    </row>
    <row r="22" s="16" customFormat="true" ht="15" hidden="false" customHeight="true" outlineLevel="0" collapsed="false">
      <c r="A22" s="74" t="n">
        <v>24</v>
      </c>
      <c r="B22" s="74"/>
      <c r="C22" s="74"/>
      <c r="D22" s="74"/>
      <c r="E22" s="75" t="n">
        <v>25</v>
      </c>
      <c r="F22" s="75"/>
      <c r="G22" s="75"/>
      <c r="H22" s="75"/>
      <c r="I22" s="76" t="n">
        <v>26</v>
      </c>
      <c r="J22" s="76"/>
      <c r="K22" s="76"/>
      <c r="L22" s="76"/>
      <c r="M22" s="14" t="n">
        <v>27</v>
      </c>
      <c r="N22" s="14"/>
      <c r="O22" s="14"/>
      <c r="P22" s="14"/>
      <c r="Q22" s="77" t="n">
        <v>15</v>
      </c>
      <c r="R22" s="77"/>
      <c r="S22" s="77"/>
      <c r="T22" s="77"/>
      <c r="U22" s="78"/>
      <c r="V22" s="17"/>
    </row>
    <row r="23" s="16" customFormat="true" ht="15" hidden="false" customHeight="true" outlineLevel="0" collapsed="false">
      <c r="A23" s="18" t="s">
        <v>6</v>
      </c>
      <c r="B23" s="18"/>
      <c r="C23" s="18"/>
      <c r="D23" s="18"/>
      <c r="E23" s="19" t="s">
        <v>3</v>
      </c>
      <c r="F23" s="19"/>
      <c r="G23" s="19"/>
      <c r="H23" s="19"/>
      <c r="I23" s="20" t="s">
        <v>52</v>
      </c>
      <c r="J23" s="20"/>
      <c r="K23" s="20"/>
      <c r="L23" s="20"/>
      <c r="M23" s="20" t="s">
        <v>5</v>
      </c>
      <c r="N23" s="20"/>
      <c r="O23" s="20"/>
      <c r="P23" s="20"/>
      <c r="Q23" s="79" t="s">
        <v>6</v>
      </c>
      <c r="R23" s="79"/>
      <c r="S23" s="79"/>
      <c r="T23" s="79"/>
      <c r="U23" s="80"/>
      <c r="V23" s="17"/>
    </row>
    <row r="24" s="16" customFormat="true" ht="15" hidden="false" customHeight="true" outlineLevel="0" collapsed="false">
      <c r="A24" s="23" t="s">
        <v>7</v>
      </c>
      <c r="B24" s="23"/>
      <c r="C24" s="23"/>
      <c r="D24" s="23"/>
      <c r="E24" s="23" t="s">
        <v>53</v>
      </c>
      <c r="F24" s="23"/>
      <c r="G24" s="23"/>
      <c r="H24" s="23"/>
      <c r="I24" s="23" t="s">
        <v>54</v>
      </c>
      <c r="J24" s="23"/>
      <c r="K24" s="23"/>
      <c r="L24" s="23"/>
      <c r="M24" s="24" t="s">
        <v>55</v>
      </c>
      <c r="N24" s="24"/>
      <c r="O24" s="24"/>
      <c r="P24" s="24"/>
      <c r="Q24" s="23" t="s">
        <v>56</v>
      </c>
      <c r="R24" s="23"/>
      <c r="S24" s="23"/>
      <c r="T24" s="23"/>
      <c r="U24" s="81"/>
      <c r="V24" s="17"/>
    </row>
    <row r="25" s="16" customFormat="true" ht="15" hidden="false" customHeight="true" outlineLevel="0" collapsed="false">
      <c r="A25" s="27" t="s">
        <v>38</v>
      </c>
      <c r="B25" s="27"/>
      <c r="C25" s="27"/>
      <c r="D25" s="27"/>
      <c r="E25" s="26" t="s">
        <v>57</v>
      </c>
      <c r="F25" s="26"/>
      <c r="G25" s="26"/>
      <c r="H25" s="26"/>
      <c r="I25" s="27" t="s">
        <v>58</v>
      </c>
      <c r="J25" s="27"/>
      <c r="K25" s="27"/>
      <c r="L25" s="27"/>
      <c r="M25" s="28" t="s">
        <v>59</v>
      </c>
      <c r="N25" s="28"/>
      <c r="O25" s="28"/>
      <c r="P25" s="28"/>
      <c r="Q25" s="82" t="s">
        <v>40</v>
      </c>
      <c r="R25" s="82"/>
      <c r="S25" s="82"/>
      <c r="T25" s="82"/>
      <c r="U25" s="83"/>
    </row>
    <row r="26" s="16" customFormat="true" ht="15" hidden="false" customHeight="true" outlineLevel="0" collapsed="false">
      <c r="A26" s="65" t="s">
        <v>60</v>
      </c>
      <c r="B26" s="65"/>
      <c r="C26" s="65"/>
      <c r="D26" s="65"/>
      <c r="E26" s="31" t="s">
        <v>17</v>
      </c>
      <c r="F26" s="31"/>
      <c r="G26" s="31"/>
      <c r="H26" s="31"/>
      <c r="I26" s="32" t="s">
        <v>61</v>
      </c>
      <c r="J26" s="32"/>
      <c r="K26" s="32"/>
      <c r="L26" s="32"/>
      <c r="M26" s="33" t="s">
        <v>62</v>
      </c>
      <c r="N26" s="33"/>
      <c r="O26" s="33"/>
      <c r="P26" s="33"/>
      <c r="Q26" s="32" t="s">
        <v>63</v>
      </c>
      <c r="R26" s="32"/>
      <c r="S26" s="32"/>
      <c r="T26" s="32"/>
      <c r="U26" s="84"/>
    </row>
    <row r="27" s="16" customFormat="true" ht="15" hidden="false" customHeight="true" outlineLevel="0" collapsed="false">
      <c r="A27" s="38" t="s">
        <v>46</v>
      </c>
      <c r="B27" s="38"/>
      <c r="C27" s="38"/>
      <c r="D27" s="38"/>
      <c r="E27" s="36" t="s">
        <v>19</v>
      </c>
      <c r="F27" s="36"/>
      <c r="G27" s="36"/>
      <c r="H27" s="36"/>
      <c r="I27" s="36" t="s">
        <v>20</v>
      </c>
      <c r="J27" s="36"/>
      <c r="K27" s="36"/>
      <c r="L27" s="36"/>
      <c r="M27" s="37" t="s">
        <v>21</v>
      </c>
      <c r="N27" s="37"/>
      <c r="O27" s="37"/>
      <c r="P27" s="37"/>
      <c r="Q27" s="68" t="s">
        <v>64</v>
      </c>
      <c r="R27" s="68"/>
      <c r="S27" s="68"/>
      <c r="T27" s="68"/>
      <c r="U27" s="84"/>
    </row>
    <row r="28" s="16" customFormat="true" ht="15" hidden="false" customHeight="true" outlineLevel="0" collapsed="false">
      <c r="A28" s="40" t="s">
        <v>65</v>
      </c>
      <c r="B28" s="40"/>
      <c r="C28" s="40"/>
      <c r="D28" s="40"/>
      <c r="E28" s="40" t="s">
        <v>50</v>
      </c>
      <c r="F28" s="40"/>
      <c r="G28" s="40"/>
      <c r="H28" s="40"/>
      <c r="I28" s="41" t="s">
        <v>66</v>
      </c>
      <c r="J28" s="41"/>
      <c r="K28" s="41"/>
      <c r="L28" s="41"/>
      <c r="M28" s="42" t="s">
        <v>48</v>
      </c>
      <c r="N28" s="42"/>
      <c r="O28" s="42"/>
      <c r="P28" s="42"/>
      <c r="Q28" s="70" t="s">
        <v>67</v>
      </c>
      <c r="R28" s="70"/>
      <c r="S28" s="70"/>
      <c r="T28" s="70"/>
      <c r="U28" s="85"/>
    </row>
    <row r="29" s="49" customFormat="true" ht="12" hidden="false" customHeight="true" outlineLevel="0" collapsed="false">
      <c r="A29" s="86" t="s">
        <v>27</v>
      </c>
      <c r="B29" s="86" t="str">
        <f aca="false">2月第三週明細!W12</f>
        <v>768kcal</v>
      </c>
      <c r="C29" s="86" t="s">
        <v>28</v>
      </c>
      <c r="D29" s="86" t="str">
        <f aca="false">2月第三週明細!W8</f>
        <v>18g</v>
      </c>
      <c r="E29" s="87" t="s">
        <v>27</v>
      </c>
      <c r="F29" s="86" t="str">
        <f aca="false">2月第三週明細!W20</f>
        <v>788kcal</v>
      </c>
      <c r="G29" s="86" t="s">
        <v>28</v>
      </c>
      <c r="H29" s="86" t="str">
        <f aca="false">2月第三週明細!W16</f>
        <v>20g</v>
      </c>
      <c r="I29" s="87" t="s">
        <v>27</v>
      </c>
      <c r="J29" s="86" t="str">
        <f aca="false">2月第三週明細!W28</f>
        <v>766kcal</v>
      </c>
      <c r="K29" s="86" t="s">
        <v>28</v>
      </c>
      <c r="L29" s="86" t="str">
        <f aca="false">2月第三週明細!W24</f>
        <v>22g</v>
      </c>
      <c r="M29" s="88" t="s">
        <v>27</v>
      </c>
      <c r="N29" s="86" t="str">
        <f aca="false">2月第三週明細!W36</f>
        <v>752kcal</v>
      </c>
      <c r="O29" s="86" t="s">
        <v>28</v>
      </c>
      <c r="P29" s="86" t="str">
        <f aca="false">2月第三週明細!W32</f>
        <v>22g</v>
      </c>
      <c r="Q29" s="89" t="s">
        <v>68</v>
      </c>
      <c r="R29" s="86" t="str">
        <f aca="false">2月第三週明細!W44</f>
        <v>742kcal</v>
      </c>
      <c r="S29" s="90" t="s">
        <v>28</v>
      </c>
      <c r="T29" s="91" t="str">
        <f aca="false">2月第三週明細!W40</f>
        <v>20g</v>
      </c>
      <c r="U29" s="92"/>
    </row>
    <row r="30" s="49" customFormat="true" ht="12" hidden="false" customHeight="true" outlineLevel="0" collapsed="false">
      <c r="A30" s="53" t="s">
        <v>29</v>
      </c>
      <c r="B30" s="86" t="str">
        <f aca="false">2月第三週明細!W6</f>
        <v>115 g</v>
      </c>
      <c r="C30" s="55" t="s">
        <v>30</v>
      </c>
      <c r="D30" s="86" t="str">
        <f aca="false">2月第三週明細!W10</f>
        <v>27g</v>
      </c>
      <c r="E30" s="53" t="s">
        <v>29</v>
      </c>
      <c r="F30" s="52" t="str">
        <f aca="false">2月第三週明細!W14</f>
        <v>112g</v>
      </c>
      <c r="G30" s="55" t="s">
        <v>30</v>
      </c>
      <c r="H30" s="52" t="str">
        <f aca="false">2月第三週明細!W18</f>
        <v>29g</v>
      </c>
      <c r="I30" s="53" t="s">
        <v>29</v>
      </c>
      <c r="J30" s="52" t="str">
        <f aca="false">2月第三週明細!W22</f>
        <v>112g</v>
      </c>
      <c r="K30" s="55" t="s">
        <v>30</v>
      </c>
      <c r="L30" s="52" t="str">
        <f aca="false">2月第三週明細!W26</f>
        <v>30g</v>
      </c>
      <c r="M30" s="93" t="s">
        <v>29</v>
      </c>
      <c r="N30" s="52" t="str">
        <f aca="false">2月第三週明細!W30</f>
        <v>107g</v>
      </c>
      <c r="O30" s="55" t="s">
        <v>30</v>
      </c>
      <c r="P30" s="73" t="str">
        <f aca="false">2月第三週明細!W34</f>
        <v>30g</v>
      </c>
      <c r="Q30" s="94" t="s">
        <v>29</v>
      </c>
      <c r="R30" s="52" t="str">
        <f aca="false">2月第三週明細!W38</f>
        <v>113g</v>
      </c>
      <c r="S30" s="95" t="s">
        <v>30</v>
      </c>
      <c r="T30" s="73" t="str">
        <f aca="false">2月第三週明細!W42</f>
        <v>27g</v>
      </c>
      <c r="U30" s="92"/>
    </row>
    <row r="31" customFormat="false" ht="15" hidden="false" customHeight="true" outlineLevel="0" collapsed="false">
      <c r="A31" s="96"/>
      <c r="B31" s="96"/>
      <c r="C31" s="96"/>
      <c r="D31" s="96"/>
      <c r="E31" s="97"/>
      <c r="F31" s="97"/>
      <c r="G31" s="97"/>
      <c r="H31" s="98"/>
      <c r="I31" s="99"/>
      <c r="J31" s="99"/>
      <c r="K31" s="99"/>
    </row>
    <row r="32" customFormat="false" ht="15" hidden="false" customHeight="true" outlineLevel="0" collapsed="false">
      <c r="A32" s="100"/>
      <c r="B32" s="100"/>
      <c r="C32" s="100"/>
      <c r="D32" s="100"/>
      <c r="E32" s="97"/>
      <c r="F32" s="97"/>
      <c r="G32" s="97"/>
      <c r="H32" s="101"/>
      <c r="I32" s="101"/>
      <c r="J32" s="101"/>
      <c r="K32" s="101"/>
    </row>
    <row r="33" customFormat="false" ht="15" hidden="false" customHeight="true" outlineLevel="0" collapsed="false">
      <c r="A33" s="102"/>
      <c r="B33" s="102"/>
      <c r="C33" s="102"/>
      <c r="D33" s="102"/>
      <c r="E33" s="103" t="s">
        <v>69</v>
      </c>
      <c r="F33" s="103"/>
      <c r="G33" s="103"/>
      <c r="H33" s="104"/>
      <c r="I33" s="104"/>
      <c r="J33" s="104"/>
      <c r="K33" s="104"/>
    </row>
    <row r="34" customFormat="false" ht="15" hidden="false" customHeight="true" outlineLevel="0" collapsed="false">
      <c r="A34" s="105"/>
      <c r="B34" s="105"/>
      <c r="C34" s="105"/>
      <c r="D34" s="105"/>
      <c r="E34" s="103" t="s">
        <v>70</v>
      </c>
      <c r="F34" s="103"/>
      <c r="G34" s="103"/>
      <c r="H34" s="106"/>
      <c r="I34" s="106"/>
      <c r="J34" s="106"/>
      <c r="K34" s="106"/>
    </row>
    <row r="35" customFormat="false" ht="15" hidden="false" customHeight="true" outlineLevel="0" collapsed="false">
      <c r="A35" s="107"/>
      <c r="B35" s="107"/>
      <c r="C35" s="107"/>
      <c r="D35" s="107"/>
      <c r="E35" s="108" t="s">
        <v>71</v>
      </c>
      <c r="F35" s="108"/>
      <c r="G35" s="108"/>
      <c r="H35" s="109"/>
      <c r="I35" s="109"/>
      <c r="J35" s="110"/>
      <c r="K35" s="110"/>
    </row>
    <row r="36" customFormat="false" ht="15" hidden="false" customHeight="true" outlineLevel="0" collapsed="false">
      <c r="A36" s="111"/>
      <c r="B36" s="111"/>
      <c r="C36" s="111"/>
      <c r="D36" s="111"/>
      <c r="E36" s="112" t="s">
        <v>72</v>
      </c>
      <c r="F36" s="113"/>
      <c r="G36" s="113"/>
      <c r="H36" s="114"/>
      <c r="I36" s="114"/>
      <c r="J36" s="114"/>
      <c r="K36" s="114"/>
    </row>
    <row r="37" customFormat="false" ht="15" hidden="false" customHeight="true" outlineLevel="0" collapsed="false">
      <c r="A37" s="115"/>
      <c r="B37" s="115"/>
      <c r="C37" s="115"/>
      <c r="D37" s="115"/>
      <c r="E37" s="116"/>
      <c r="F37" s="116"/>
      <c r="G37" s="116"/>
      <c r="H37" s="116"/>
      <c r="I37" s="116"/>
      <c r="J37" s="116"/>
      <c r="K37" s="116"/>
    </row>
    <row r="38" customFormat="false" ht="11.25" hidden="false" customHeight="true" outlineLevel="0" collapsed="false">
      <c r="A38" s="117"/>
      <c r="B38" s="117"/>
      <c r="C38" s="117"/>
      <c r="D38" s="117"/>
    </row>
    <row r="39" customFormat="false" ht="12.75" hidden="false" customHeight="true" outlineLevel="0" collapsed="false">
      <c r="A39" s="117"/>
      <c r="B39" s="117"/>
      <c r="C39" s="117"/>
      <c r="D39" s="117"/>
    </row>
  </sheetData>
  <mergeCells count="116">
    <mergeCell ref="A1:H3"/>
    <mergeCell ref="M2:O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A32:D32"/>
    <mergeCell ref="A33:D33"/>
    <mergeCell ref="E33:G33"/>
    <mergeCell ref="A34:D34"/>
    <mergeCell ref="E34:G34"/>
    <mergeCell ref="A35:D35"/>
    <mergeCell ref="A36:D36"/>
    <mergeCell ref="A37:D3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O20" activeCellId="0" sqref="O20"/>
    </sheetView>
  </sheetViews>
  <sheetFormatPr defaultColWidth="8.99609375" defaultRowHeight="21" zeroHeight="false" outlineLevelRow="0" outlineLevelCol="0"/>
  <cols>
    <col collapsed="false" customWidth="true" hidden="false" outlineLevel="0" max="1" min="1" style="118" width="1.87"/>
    <col collapsed="false" customWidth="true" hidden="false" outlineLevel="0" max="2" min="2" style="119" width="4.87"/>
    <col collapsed="false" customWidth="false" hidden="true" outlineLevel="0" max="3" min="3" style="118" width="8.99"/>
    <col collapsed="false" customWidth="true" hidden="false" outlineLevel="0" max="4" min="4" style="118" width="18.66"/>
    <col collapsed="false" customWidth="true" hidden="false" outlineLevel="0" max="5" min="5" style="120" width="5.66"/>
    <col collapsed="false" customWidth="true" hidden="false" outlineLevel="0" max="6" min="6" style="118" width="11.21"/>
    <col collapsed="false" customWidth="true" hidden="false" outlineLevel="0" max="7" min="7" style="118" width="18.66"/>
    <col collapsed="false" customWidth="true" hidden="false" outlineLevel="0" max="8" min="8" style="120" width="5.66"/>
    <col collapsed="false" customWidth="true" hidden="false" outlineLevel="0" max="9" min="9" style="118" width="11.88"/>
    <col collapsed="false" customWidth="true" hidden="false" outlineLevel="0" max="10" min="10" style="118" width="18.66"/>
    <col collapsed="false" customWidth="true" hidden="false" outlineLevel="0" max="11" min="11" style="120" width="5.66"/>
    <col collapsed="false" customWidth="true" hidden="false" outlineLevel="0" max="12" min="12" style="118" width="11.76"/>
    <col collapsed="false" customWidth="true" hidden="false" outlineLevel="0" max="13" min="13" style="118" width="18.66"/>
    <col collapsed="false" customWidth="true" hidden="false" outlineLevel="0" max="14" min="14" style="120" width="5.66"/>
    <col collapsed="false" customWidth="true" hidden="false" outlineLevel="0" max="15" min="15" style="118" width="12.1"/>
    <col collapsed="false" customWidth="true" hidden="false" outlineLevel="0" max="16" min="16" style="118" width="18.66"/>
    <col collapsed="false" customWidth="true" hidden="false" outlineLevel="0" max="17" min="17" style="120" width="5.66"/>
    <col collapsed="false" customWidth="true" hidden="false" outlineLevel="0" max="18" min="18" style="118" width="11.76"/>
    <col collapsed="false" customWidth="true" hidden="false" outlineLevel="0" max="19" min="19" style="118" width="18.66"/>
    <col collapsed="false" customWidth="true" hidden="false" outlineLevel="0" max="20" min="20" style="120" width="5.66"/>
    <col collapsed="false" customWidth="true" hidden="false" outlineLevel="0" max="21" min="21" style="118" width="12.77"/>
    <col collapsed="false" customWidth="true" hidden="false" outlineLevel="0" max="22" min="22" style="121" width="5.21"/>
    <col collapsed="false" customWidth="true" hidden="false" outlineLevel="0" max="23" min="23" style="122" width="11.76"/>
    <col collapsed="false" customWidth="true" hidden="false" outlineLevel="0" max="24" min="24" style="123" width="11.21"/>
    <col collapsed="false" customWidth="true" hidden="false" outlineLevel="0" max="25" min="25" style="124" width="6.66"/>
    <col collapsed="false" customWidth="true" hidden="false" outlineLevel="0" max="26" min="26" style="118" width="4.77"/>
    <col collapsed="false" customWidth="true" hidden="true" outlineLevel="0" max="27" min="27" style="125" width="5.99"/>
    <col collapsed="false" customWidth="true" hidden="true" outlineLevel="0" max="28" min="28" style="126" width="5.43"/>
    <col collapsed="false" customWidth="true" hidden="true" outlineLevel="0" max="29" min="29" style="125" width="7.77"/>
    <col collapsed="false" customWidth="true" hidden="true" outlineLevel="0" max="30" min="30" style="125" width="7.99"/>
    <col collapsed="false" customWidth="true" hidden="true" outlineLevel="0" max="31" min="31" style="125" width="7.87"/>
    <col collapsed="false" customWidth="true" hidden="true" outlineLevel="0" max="32" min="32" style="125" width="7.43"/>
    <col collapsed="false" customWidth="false" hidden="false" outlineLevel="0" max="257" min="33" style="118" width="8.99"/>
  </cols>
  <sheetData>
    <row r="1" s="125" customFormat="true" ht="39" hidden="false" customHeight="false" outlineLevel="0" collapsed="false">
      <c r="B1" s="127" t="s">
        <v>73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8"/>
      <c r="AB1" s="126"/>
    </row>
    <row r="2" s="125" customFormat="true" ht="18.9" hidden="false" customHeight="true" outlineLevel="0" collapsed="false">
      <c r="B2" s="129"/>
      <c r="C2" s="129"/>
      <c r="D2" s="129"/>
      <c r="E2" s="129"/>
      <c r="F2" s="129"/>
      <c r="G2" s="129"/>
      <c r="H2" s="130"/>
      <c r="I2" s="128"/>
      <c r="J2" s="128"/>
      <c r="K2" s="130"/>
      <c r="L2" s="128"/>
      <c r="M2" s="128"/>
      <c r="N2" s="130"/>
      <c r="O2" s="128"/>
      <c r="P2" s="128"/>
      <c r="Q2" s="130"/>
      <c r="R2" s="128"/>
      <c r="S2" s="128"/>
      <c r="T2" s="130"/>
      <c r="U2" s="128"/>
      <c r="V2" s="131"/>
      <c r="W2" s="132"/>
      <c r="X2" s="133"/>
      <c r="Y2" s="132"/>
      <c r="Z2" s="128"/>
      <c r="AB2" s="126"/>
    </row>
    <row r="3" s="125" customFormat="true" ht="30" hidden="false" customHeight="true" outlineLevel="0" collapsed="false">
      <c r="B3" s="134" t="s">
        <v>74</v>
      </c>
      <c r="C3" s="134"/>
      <c r="D3" s="13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T3" s="136"/>
      <c r="U3" s="136"/>
      <c r="V3" s="137"/>
      <c r="W3" s="138"/>
      <c r="X3" s="139"/>
      <c r="Y3" s="140"/>
      <c r="Z3" s="141"/>
      <c r="AB3" s="126"/>
    </row>
    <row r="4" s="142" customFormat="true" ht="45.6" hidden="false" customHeight="false" outlineLevel="0" collapsed="false">
      <c r="B4" s="143" t="s">
        <v>75</v>
      </c>
      <c r="C4" s="144" t="s">
        <v>76</v>
      </c>
      <c r="D4" s="145" t="s">
        <v>77</v>
      </c>
      <c r="E4" s="146" t="s">
        <v>78</v>
      </c>
      <c r="F4" s="145"/>
      <c r="G4" s="145" t="s">
        <v>79</v>
      </c>
      <c r="H4" s="146" t="s">
        <v>78</v>
      </c>
      <c r="I4" s="145"/>
      <c r="J4" s="145" t="s">
        <v>80</v>
      </c>
      <c r="K4" s="146" t="s">
        <v>78</v>
      </c>
      <c r="L4" s="145"/>
      <c r="M4" s="145" t="s">
        <v>80</v>
      </c>
      <c r="N4" s="146" t="s">
        <v>78</v>
      </c>
      <c r="O4" s="145"/>
      <c r="P4" s="145" t="s">
        <v>80</v>
      </c>
      <c r="Q4" s="146" t="s">
        <v>78</v>
      </c>
      <c r="R4" s="145"/>
      <c r="S4" s="147" t="s">
        <v>81</v>
      </c>
      <c r="T4" s="146" t="s">
        <v>78</v>
      </c>
      <c r="U4" s="145"/>
      <c r="V4" s="148" t="s">
        <v>82</v>
      </c>
      <c r="W4" s="149" t="s">
        <v>83</v>
      </c>
      <c r="X4" s="150" t="s">
        <v>84</v>
      </c>
      <c r="Y4" s="151" t="s">
        <v>85</v>
      </c>
      <c r="Z4" s="152"/>
      <c r="AA4" s="153"/>
      <c r="AB4" s="126"/>
      <c r="AC4" s="125"/>
      <c r="AD4" s="125"/>
      <c r="AE4" s="125"/>
      <c r="AF4" s="125"/>
    </row>
    <row r="5" s="154" customFormat="true" ht="28.2" hidden="false" customHeight="false" outlineLevel="0" collapsed="false">
      <c r="B5" s="155" t="n">
        <v>2</v>
      </c>
      <c r="C5" s="156"/>
      <c r="D5" s="157"/>
      <c r="E5" s="157"/>
      <c r="F5" s="158"/>
      <c r="G5" s="157"/>
      <c r="H5" s="157"/>
      <c r="I5" s="158"/>
      <c r="J5" s="157"/>
      <c r="K5" s="157"/>
      <c r="L5" s="158"/>
      <c r="M5" s="157"/>
      <c r="N5" s="157"/>
      <c r="O5" s="158"/>
      <c r="P5" s="157"/>
      <c r="Q5" s="157"/>
      <c r="R5" s="158"/>
      <c r="S5" s="157"/>
      <c r="T5" s="157"/>
      <c r="U5" s="158"/>
      <c r="V5" s="159"/>
      <c r="W5" s="160" t="s">
        <v>29</v>
      </c>
      <c r="X5" s="161" t="s">
        <v>86</v>
      </c>
      <c r="Y5" s="162" t="n">
        <v>5</v>
      </c>
      <c r="Z5" s="125"/>
      <c r="AA5" s="125"/>
      <c r="AB5" s="126"/>
      <c r="AC5" s="163" t="s">
        <v>87</v>
      </c>
      <c r="AD5" s="163" t="s">
        <v>88</v>
      </c>
      <c r="AE5" s="163" t="s">
        <v>89</v>
      </c>
      <c r="AF5" s="163" t="s">
        <v>90</v>
      </c>
    </row>
    <row r="6" customFormat="false" ht="27.9" hidden="false" customHeight="true" outlineLevel="0" collapsed="false">
      <c r="B6" s="164" t="s">
        <v>91</v>
      </c>
      <c r="C6" s="156"/>
      <c r="D6" s="165"/>
      <c r="E6" s="165"/>
      <c r="F6" s="165"/>
      <c r="G6" s="165"/>
      <c r="H6" s="166"/>
      <c r="I6" s="165"/>
      <c r="J6" s="165"/>
      <c r="K6" s="167"/>
      <c r="L6" s="165"/>
      <c r="M6" s="165"/>
      <c r="N6" s="165"/>
      <c r="O6" s="165"/>
      <c r="P6" s="165"/>
      <c r="Q6" s="165"/>
      <c r="R6" s="165"/>
      <c r="S6" s="166"/>
      <c r="T6" s="165"/>
      <c r="U6" s="165"/>
      <c r="V6" s="159"/>
      <c r="W6" s="168" t="n">
        <v>103</v>
      </c>
      <c r="X6" s="169" t="s">
        <v>92</v>
      </c>
      <c r="Y6" s="170" t="n">
        <f aca="false">AB7</f>
        <v>2</v>
      </c>
      <c r="Z6" s="141"/>
      <c r="AA6" s="171" t="s">
        <v>77</v>
      </c>
      <c r="AB6" s="126" t="n">
        <v>6</v>
      </c>
      <c r="AC6" s="126" t="n">
        <f aca="false">AB6*2</f>
        <v>12</v>
      </c>
      <c r="AD6" s="126"/>
      <c r="AE6" s="126" t="n">
        <f aca="false">AB6*15</f>
        <v>90</v>
      </c>
      <c r="AF6" s="126" t="n">
        <f aca="false">AC6*4+AE6*4</f>
        <v>408</v>
      </c>
    </row>
    <row r="7" customFormat="false" ht="27.9" hidden="false" customHeight="true" outlineLevel="0" collapsed="false">
      <c r="B7" s="164" t="n">
        <v>11</v>
      </c>
      <c r="C7" s="156"/>
      <c r="D7" s="167"/>
      <c r="E7" s="167"/>
      <c r="F7" s="167"/>
      <c r="G7" s="165"/>
      <c r="H7" s="166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6"/>
      <c r="T7" s="165"/>
      <c r="U7" s="165"/>
      <c r="V7" s="159"/>
      <c r="W7" s="172" t="s">
        <v>28</v>
      </c>
      <c r="X7" s="173" t="s">
        <v>93</v>
      </c>
      <c r="Y7" s="170" t="n">
        <f aca="false">AB8</f>
        <v>1.8</v>
      </c>
      <c r="Z7" s="125"/>
      <c r="AA7" s="174" t="s">
        <v>94</v>
      </c>
      <c r="AB7" s="126" t="n">
        <v>2</v>
      </c>
      <c r="AC7" s="175" t="n">
        <f aca="false">AB7*7</f>
        <v>14</v>
      </c>
      <c r="AD7" s="126" t="n">
        <f aca="false">AB7*5</f>
        <v>10</v>
      </c>
      <c r="AE7" s="126" t="s">
        <v>95</v>
      </c>
      <c r="AF7" s="176" t="n">
        <f aca="false">AC7*4+AD7*9</f>
        <v>146</v>
      </c>
    </row>
    <row r="8" customFormat="false" ht="27.9" hidden="false" customHeight="true" outlineLevel="0" collapsed="false">
      <c r="B8" s="164" t="s">
        <v>96</v>
      </c>
      <c r="C8" s="156"/>
      <c r="D8" s="167"/>
      <c r="E8" s="177"/>
      <c r="F8" s="167"/>
      <c r="G8" s="165"/>
      <c r="H8" s="178"/>
      <c r="I8" s="165"/>
      <c r="J8" s="165"/>
      <c r="K8" s="178"/>
      <c r="L8" s="165"/>
      <c r="M8" s="165"/>
      <c r="N8" s="165"/>
      <c r="O8" s="165"/>
      <c r="P8" s="165"/>
      <c r="Q8" s="178"/>
      <c r="R8" s="165"/>
      <c r="S8" s="166"/>
      <c r="T8" s="165"/>
      <c r="U8" s="165"/>
      <c r="V8" s="159"/>
      <c r="W8" s="168" t="n">
        <v>17</v>
      </c>
      <c r="X8" s="173" t="s">
        <v>97</v>
      </c>
      <c r="Y8" s="170" t="n">
        <f aca="false">AB9</f>
        <v>2.5</v>
      </c>
      <c r="Z8" s="141"/>
      <c r="AA8" s="163" t="s">
        <v>98</v>
      </c>
      <c r="AB8" s="126" t="n">
        <v>1.8</v>
      </c>
      <c r="AC8" s="126" t="n">
        <f aca="false">AB8*1</f>
        <v>1.8</v>
      </c>
      <c r="AD8" s="126" t="s">
        <v>95</v>
      </c>
      <c r="AE8" s="126" t="n">
        <f aca="false">AB8*5</f>
        <v>9</v>
      </c>
      <c r="AF8" s="126" t="n">
        <f aca="false">AC8*4+AE8*4</f>
        <v>43.2</v>
      </c>
    </row>
    <row r="9" customFormat="false" ht="27.9" hidden="false" customHeight="true" outlineLevel="0" collapsed="false">
      <c r="B9" s="179" t="s">
        <v>99</v>
      </c>
      <c r="C9" s="156"/>
      <c r="D9" s="167"/>
      <c r="E9" s="177"/>
      <c r="F9" s="167"/>
      <c r="G9" s="165"/>
      <c r="H9" s="178"/>
      <c r="I9" s="165"/>
      <c r="J9" s="165"/>
      <c r="K9" s="178"/>
      <c r="L9" s="165"/>
      <c r="M9" s="166"/>
      <c r="N9" s="178"/>
      <c r="O9" s="165"/>
      <c r="P9" s="165"/>
      <c r="Q9" s="178"/>
      <c r="R9" s="165"/>
      <c r="S9" s="166"/>
      <c r="T9" s="178"/>
      <c r="U9" s="165"/>
      <c r="V9" s="159"/>
      <c r="W9" s="172" t="s">
        <v>30</v>
      </c>
      <c r="X9" s="173" t="s">
        <v>100</v>
      </c>
      <c r="Y9" s="170" t="n">
        <v>0</v>
      </c>
      <c r="Z9" s="125"/>
      <c r="AA9" s="163" t="s">
        <v>101</v>
      </c>
      <c r="AB9" s="126" t="n">
        <v>2.5</v>
      </c>
      <c r="AC9" s="126"/>
      <c r="AD9" s="126" t="n">
        <f aca="false">AB9*5</f>
        <v>12.5</v>
      </c>
      <c r="AE9" s="126" t="s">
        <v>95</v>
      </c>
      <c r="AF9" s="126" t="n">
        <f aca="false">AD9*9</f>
        <v>112.5</v>
      </c>
    </row>
    <row r="10" customFormat="false" ht="27.9" hidden="false" customHeight="true" outlineLevel="0" collapsed="false">
      <c r="B10" s="179"/>
      <c r="C10" s="156"/>
      <c r="D10" s="166"/>
      <c r="E10" s="166"/>
      <c r="F10" s="166"/>
      <c r="G10" s="165"/>
      <c r="H10" s="178"/>
      <c r="I10" s="165"/>
      <c r="J10" s="165"/>
      <c r="K10" s="178"/>
      <c r="L10" s="165"/>
      <c r="M10" s="166"/>
      <c r="N10" s="178"/>
      <c r="O10" s="165"/>
      <c r="P10" s="165"/>
      <c r="Q10" s="178"/>
      <c r="R10" s="165"/>
      <c r="S10" s="166"/>
      <c r="T10" s="178"/>
      <c r="U10" s="165"/>
      <c r="V10" s="159"/>
      <c r="W10" s="168" t="n">
        <v>23</v>
      </c>
      <c r="X10" s="180"/>
      <c r="Y10" s="181"/>
      <c r="Z10" s="141"/>
      <c r="AA10" s="163" t="s">
        <v>82</v>
      </c>
      <c r="AB10" s="126" t="n">
        <v>1</v>
      </c>
      <c r="AE10" s="125" t="n">
        <f aca="false">AB10*15</f>
        <v>15</v>
      </c>
    </row>
    <row r="11" customFormat="false" ht="27.9" hidden="false" customHeight="true" outlineLevel="0" collapsed="false">
      <c r="B11" s="182" t="s">
        <v>102</v>
      </c>
      <c r="C11" s="183"/>
      <c r="D11" s="166"/>
      <c r="E11" s="178"/>
      <c r="F11" s="166"/>
      <c r="G11" s="165"/>
      <c r="H11" s="178"/>
      <c r="I11" s="165"/>
      <c r="J11" s="165"/>
      <c r="K11" s="178"/>
      <c r="L11" s="165"/>
      <c r="M11" s="165"/>
      <c r="N11" s="178"/>
      <c r="O11" s="165"/>
      <c r="P11" s="165"/>
      <c r="Q11" s="178"/>
      <c r="R11" s="165"/>
      <c r="S11" s="165"/>
      <c r="T11" s="178"/>
      <c r="U11" s="165"/>
      <c r="V11" s="159"/>
      <c r="W11" s="172" t="s">
        <v>103</v>
      </c>
      <c r="X11" s="184"/>
      <c r="Y11" s="170"/>
      <c r="Z11" s="125"/>
      <c r="AC11" s="125" t="n">
        <f aca="false">SUM(AC6:AC10)</f>
        <v>27.8</v>
      </c>
      <c r="AD11" s="125" t="n">
        <f aca="false">SUM(AD6:AD10)</f>
        <v>22.5</v>
      </c>
      <c r="AE11" s="125" t="n">
        <f aca="false">SUM(AE6:AE10)</f>
        <v>114</v>
      </c>
      <c r="AF11" s="125" t="n">
        <f aca="false">AC11*4+AD11*9+AE11*4</f>
        <v>769.7</v>
      </c>
    </row>
    <row r="12" customFormat="false" ht="27.9" hidden="false" customHeight="true" outlineLevel="0" collapsed="false">
      <c r="B12" s="185"/>
      <c r="C12" s="186"/>
      <c r="D12" s="187"/>
      <c r="E12" s="187"/>
      <c r="F12" s="188"/>
      <c r="G12" s="165"/>
      <c r="H12" s="178"/>
      <c r="I12" s="165"/>
      <c r="J12" s="165"/>
      <c r="K12" s="178"/>
      <c r="L12" s="165"/>
      <c r="M12" s="165"/>
      <c r="N12" s="178"/>
      <c r="O12" s="165"/>
      <c r="P12" s="165"/>
      <c r="Q12" s="178"/>
      <c r="R12" s="165"/>
      <c r="S12" s="165"/>
      <c r="T12" s="178"/>
      <c r="U12" s="165"/>
      <c r="V12" s="159"/>
      <c r="W12" s="168" t="s">
        <v>104</v>
      </c>
      <c r="X12" s="189"/>
      <c r="Y12" s="181"/>
      <c r="Z12" s="141"/>
      <c r="AC12" s="190" t="n">
        <f aca="false">AC11*4/AF11</f>
        <v>0.144471872157984</v>
      </c>
      <c r="AD12" s="190" t="n">
        <f aca="false">AD11*9/AF11</f>
        <v>0.263089515395609</v>
      </c>
      <c r="AE12" s="190" t="n">
        <f aca="false">AE11*4/AF11</f>
        <v>0.592438612446408</v>
      </c>
    </row>
    <row r="13" s="154" customFormat="true" ht="27.75" hidden="false" customHeight="true" outlineLevel="0" collapsed="false">
      <c r="B13" s="155" t="n">
        <v>2</v>
      </c>
      <c r="C13" s="156"/>
      <c r="D13" s="157" t="str">
        <f aca="false">'0211-0227'!E5</f>
        <v>五穀飯</v>
      </c>
      <c r="E13" s="191" t="s">
        <v>105</v>
      </c>
      <c r="F13" s="192" t="s">
        <v>106</v>
      </c>
      <c r="G13" s="157" t="str">
        <f aca="false">'0211-0227'!E6</f>
        <v>照燒豬排</v>
      </c>
      <c r="H13" s="191" t="s">
        <v>107</v>
      </c>
      <c r="I13" s="192" t="s">
        <v>106</v>
      </c>
      <c r="J13" s="157" t="str">
        <f aca="false">'0211-0227'!E7</f>
        <v>起士焗烤玉米</v>
      </c>
      <c r="K13" s="191" t="s">
        <v>108</v>
      </c>
      <c r="L13" s="192" t="s">
        <v>106</v>
      </c>
      <c r="M13" s="157" t="str">
        <f aca="false">'0211-0227'!E8</f>
        <v>滷味</v>
      </c>
      <c r="N13" s="191" t="s">
        <v>107</v>
      </c>
      <c r="O13" s="192" t="s">
        <v>106</v>
      </c>
      <c r="P13" s="157" t="str">
        <f aca="false">'0211-0227'!E9</f>
        <v>青江菜</v>
      </c>
      <c r="Q13" s="191" t="s">
        <v>109</v>
      </c>
      <c r="R13" s="192" t="s">
        <v>106</v>
      </c>
      <c r="S13" s="157" t="str">
        <f aca="false">'0211-0227'!E10</f>
        <v>味噌豆腐湯(豆)</v>
      </c>
      <c r="T13" s="191" t="s">
        <v>110</v>
      </c>
      <c r="U13" s="192" t="s">
        <v>106</v>
      </c>
      <c r="V13" s="159"/>
      <c r="W13" s="160" t="s">
        <v>29</v>
      </c>
      <c r="X13" s="161" t="s">
        <v>86</v>
      </c>
      <c r="Y13" s="162" t="n">
        <v>6</v>
      </c>
      <c r="Z13" s="125"/>
      <c r="AA13" s="125"/>
      <c r="AB13" s="126"/>
      <c r="AC13" s="163" t="s">
        <v>87</v>
      </c>
      <c r="AD13" s="163" t="s">
        <v>88</v>
      </c>
      <c r="AE13" s="163" t="s">
        <v>89</v>
      </c>
      <c r="AF13" s="163" t="s">
        <v>90</v>
      </c>
    </row>
    <row r="14" customFormat="false" ht="27.9" hidden="false" customHeight="true" outlineLevel="0" collapsed="false">
      <c r="B14" s="164" t="s">
        <v>91</v>
      </c>
      <c r="C14" s="156"/>
      <c r="D14" s="193" t="s">
        <v>111</v>
      </c>
      <c r="E14" s="165"/>
      <c r="F14" s="165" t="n">
        <v>50</v>
      </c>
      <c r="G14" s="193" t="s">
        <v>112</v>
      </c>
      <c r="H14" s="166"/>
      <c r="I14" s="165" t="n">
        <v>65</v>
      </c>
      <c r="J14" s="194" t="s">
        <v>113</v>
      </c>
      <c r="K14" s="165"/>
      <c r="L14" s="166" t="n">
        <v>40</v>
      </c>
      <c r="M14" s="193" t="s">
        <v>114</v>
      </c>
      <c r="N14" s="165"/>
      <c r="O14" s="165" t="n">
        <v>15</v>
      </c>
      <c r="P14" s="193" t="s">
        <v>19</v>
      </c>
      <c r="Q14" s="165"/>
      <c r="R14" s="165" t="n">
        <v>100</v>
      </c>
      <c r="S14" s="193" t="s">
        <v>115</v>
      </c>
      <c r="T14" s="194" t="s">
        <v>116</v>
      </c>
      <c r="U14" s="165" t="n">
        <v>30</v>
      </c>
      <c r="V14" s="159"/>
      <c r="W14" s="168" t="s">
        <v>117</v>
      </c>
      <c r="X14" s="169" t="s">
        <v>92</v>
      </c>
      <c r="Y14" s="170" t="n">
        <f aca="false">AB15</f>
        <v>2</v>
      </c>
      <c r="Z14" s="141"/>
      <c r="AA14" s="171" t="s">
        <v>77</v>
      </c>
      <c r="AB14" s="126" t="n">
        <v>6.2</v>
      </c>
      <c r="AC14" s="126" t="n">
        <f aca="false">AB14*2</f>
        <v>12.4</v>
      </c>
      <c r="AD14" s="126"/>
      <c r="AE14" s="126" t="n">
        <f aca="false">AB14*15</f>
        <v>93</v>
      </c>
      <c r="AF14" s="126" t="n">
        <f aca="false">AC14*4+AE14*4</f>
        <v>421.6</v>
      </c>
    </row>
    <row r="15" customFormat="false" ht="27.9" hidden="false" customHeight="true" outlineLevel="0" collapsed="false">
      <c r="B15" s="164" t="n">
        <v>11</v>
      </c>
      <c r="C15" s="156"/>
      <c r="D15" s="193" t="s">
        <v>118</v>
      </c>
      <c r="E15" s="165"/>
      <c r="F15" s="165" t="n">
        <v>20</v>
      </c>
      <c r="G15" s="165"/>
      <c r="H15" s="166"/>
      <c r="I15" s="165"/>
      <c r="J15" s="194" t="s">
        <v>119</v>
      </c>
      <c r="K15" s="165"/>
      <c r="L15" s="166" t="n">
        <v>20</v>
      </c>
      <c r="M15" s="193" t="s">
        <v>113</v>
      </c>
      <c r="N15" s="165"/>
      <c r="O15" s="165" t="n">
        <v>20</v>
      </c>
      <c r="P15" s="165"/>
      <c r="Q15" s="165"/>
      <c r="R15" s="165"/>
      <c r="S15" s="165"/>
      <c r="T15" s="166"/>
      <c r="U15" s="165"/>
      <c r="V15" s="159"/>
      <c r="W15" s="172" t="s">
        <v>28</v>
      </c>
      <c r="X15" s="173" t="s">
        <v>93</v>
      </c>
      <c r="Y15" s="170" t="n">
        <f aca="false">AB16</f>
        <v>1.6</v>
      </c>
      <c r="Z15" s="125"/>
      <c r="AA15" s="174" t="s">
        <v>94</v>
      </c>
      <c r="AB15" s="126" t="n">
        <v>2</v>
      </c>
      <c r="AC15" s="175" t="n">
        <f aca="false">AB15*7</f>
        <v>14</v>
      </c>
      <c r="AD15" s="126" t="n">
        <f aca="false">AB15*5</f>
        <v>10</v>
      </c>
      <c r="AE15" s="126" t="s">
        <v>95</v>
      </c>
      <c r="AF15" s="176" t="n">
        <f aca="false">AC15*4+AD15*9</f>
        <v>146</v>
      </c>
    </row>
    <row r="16" customFormat="false" ht="27.9" hidden="false" customHeight="true" outlineLevel="0" collapsed="false">
      <c r="B16" s="164" t="s">
        <v>96</v>
      </c>
      <c r="C16" s="156"/>
      <c r="D16" s="193" t="s">
        <v>120</v>
      </c>
      <c r="E16" s="178"/>
      <c r="F16" s="165" t="n">
        <v>20</v>
      </c>
      <c r="G16" s="165"/>
      <c r="H16" s="178"/>
      <c r="I16" s="165"/>
      <c r="J16" s="194" t="s">
        <v>121</v>
      </c>
      <c r="K16" s="178"/>
      <c r="L16" s="166" t="n">
        <v>1</v>
      </c>
      <c r="M16" s="193" t="s">
        <v>122</v>
      </c>
      <c r="N16" s="178"/>
      <c r="O16" s="165" t="n">
        <v>20</v>
      </c>
      <c r="P16" s="165"/>
      <c r="Q16" s="178"/>
      <c r="R16" s="165"/>
      <c r="S16" s="165"/>
      <c r="T16" s="195"/>
      <c r="U16" s="165"/>
      <c r="V16" s="159"/>
      <c r="W16" s="168" t="s">
        <v>123</v>
      </c>
      <c r="X16" s="173" t="s">
        <v>97</v>
      </c>
      <c r="Y16" s="170" t="n">
        <f aca="false">AB17</f>
        <v>2.5</v>
      </c>
      <c r="Z16" s="141"/>
      <c r="AA16" s="163" t="s">
        <v>98</v>
      </c>
      <c r="AB16" s="126" t="n">
        <v>1.6</v>
      </c>
      <c r="AC16" s="126" t="n">
        <f aca="false">AB16*1</f>
        <v>1.6</v>
      </c>
      <c r="AD16" s="126" t="s">
        <v>95</v>
      </c>
      <c r="AE16" s="126" t="n">
        <f aca="false">AB16*5</f>
        <v>8</v>
      </c>
      <c r="AF16" s="126" t="n">
        <f aca="false">AC16*4+AE16*4</f>
        <v>38.4</v>
      </c>
    </row>
    <row r="17" customFormat="false" ht="27.9" hidden="false" customHeight="true" outlineLevel="0" collapsed="false">
      <c r="B17" s="179" t="s">
        <v>124</v>
      </c>
      <c r="C17" s="156"/>
      <c r="D17" s="193" t="s">
        <v>125</v>
      </c>
      <c r="E17" s="178"/>
      <c r="F17" s="165" t="n">
        <v>20</v>
      </c>
      <c r="G17" s="165"/>
      <c r="H17" s="178"/>
      <c r="I17" s="165"/>
      <c r="J17" s="194" t="s">
        <v>126</v>
      </c>
      <c r="K17" s="178"/>
      <c r="L17" s="166" t="n">
        <v>1</v>
      </c>
      <c r="M17" s="193" t="s">
        <v>115</v>
      </c>
      <c r="N17" s="196" t="s">
        <v>116</v>
      </c>
      <c r="O17" s="165" t="n">
        <v>10</v>
      </c>
      <c r="P17" s="165"/>
      <c r="Q17" s="178"/>
      <c r="R17" s="165"/>
      <c r="S17" s="195"/>
      <c r="T17" s="195"/>
      <c r="U17" s="195"/>
      <c r="V17" s="159"/>
      <c r="W17" s="172" t="s">
        <v>30</v>
      </c>
      <c r="X17" s="173" t="s">
        <v>127</v>
      </c>
      <c r="Y17" s="170" t="n">
        <f aca="false">AB18</f>
        <v>1</v>
      </c>
      <c r="Z17" s="125"/>
      <c r="AA17" s="163" t="s">
        <v>101</v>
      </c>
      <c r="AB17" s="126" t="n">
        <v>2.5</v>
      </c>
      <c r="AC17" s="126"/>
      <c r="AD17" s="126" t="n">
        <f aca="false">AB17*5</f>
        <v>12.5</v>
      </c>
      <c r="AE17" s="126" t="s">
        <v>95</v>
      </c>
      <c r="AF17" s="126" t="n">
        <f aca="false">AD17*9</f>
        <v>112.5</v>
      </c>
    </row>
    <row r="18" customFormat="false" ht="27.9" hidden="false" customHeight="true" outlineLevel="0" collapsed="false">
      <c r="B18" s="179"/>
      <c r="C18" s="156"/>
      <c r="D18" s="178"/>
      <c r="E18" s="178"/>
      <c r="F18" s="165"/>
      <c r="G18" s="165"/>
      <c r="H18" s="178"/>
      <c r="I18" s="165"/>
      <c r="J18" s="165"/>
      <c r="K18" s="178"/>
      <c r="L18" s="165"/>
      <c r="M18" s="166"/>
      <c r="N18" s="178"/>
      <c r="O18" s="165"/>
      <c r="P18" s="165"/>
      <c r="Q18" s="178"/>
      <c r="R18" s="165"/>
      <c r="S18" s="195"/>
      <c r="T18" s="195"/>
      <c r="U18" s="195"/>
      <c r="V18" s="159"/>
      <c r="W18" s="168" t="s">
        <v>128</v>
      </c>
      <c r="X18" s="197" t="s">
        <v>100</v>
      </c>
      <c r="Y18" s="181" t="n">
        <v>0</v>
      </c>
      <c r="Z18" s="141"/>
      <c r="AA18" s="163" t="s">
        <v>82</v>
      </c>
      <c r="AB18" s="126" t="n">
        <v>1</v>
      </c>
      <c r="AE18" s="125" t="n">
        <f aca="false">AB18*15</f>
        <v>15</v>
      </c>
    </row>
    <row r="19" customFormat="false" ht="27.9" hidden="false" customHeight="true" outlineLevel="0" collapsed="false">
      <c r="B19" s="182" t="s">
        <v>102</v>
      </c>
      <c r="C19" s="183"/>
      <c r="D19" s="178"/>
      <c r="E19" s="178"/>
      <c r="F19" s="165"/>
      <c r="G19" s="165"/>
      <c r="H19" s="178"/>
      <c r="I19" s="165"/>
      <c r="J19" s="165"/>
      <c r="K19" s="178"/>
      <c r="L19" s="165"/>
      <c r="M19" s="165"/>
      <c r="N19" s="178"/>
      <c r="O19" s="165"/>
      <c r="P19" s="165"/>
      <c r="Q19" s="178"/>
      <c r="R19" s="165"/>
      <c r="S19" s="165"/>
      <c r="T19" s="178"/>
      <c r="U19" s="165"/>
      <c r="V19" s="159"/>
      <c r="W19" s="172" t="s">
        <v>103</v>
      </c>
      <c r="X19" s="184"/>
      <c r="Y19" s="170"/>
      <c r="Z19" s="125"/>
      <c r="AC19" s="125" t="n">
        <f aca="false">SUM(AC14:AC18)</f>
        <v>28</v>
      </c>
      <c r="AD19" s="125" t="n">
        <f aca="false">SUM(AD14:AD18)</f>
        <v>22.5</v>
      </c>
      <c r="AE19" s="125" t="n">
        <f aca="false">SUM(AE14:AE18)</f>
        <v>116</v>
      </c>
      <c r="AF19" s="125" t="n">
        <f aca="false">AC19*4+AD19*9+AE19*4</f>
        <v>778.5</v>
      </c>
    </row>
    <row r="20" customFormat="false" ht="27.9" hidden="false" customHeight="true" outlineLevel="0" collapsed="false">
      <c r="B20" s="185"/>
      <c r="C20" s="186"/>
      <c r="D20" s="178"/>
      <c r="E20" s="178"/>
      <c r="F20" s="165"/>
      <c r="G20" s="165"/>
      <c r="H20" s="178"/>
      <c r="I20" s="165"/>
      <c r="J20" s="165"/>
      <c r="K20" s="178"/>
      <c r="L20" s="165"/>
      <c r="M20" s="165"/>
      <c r="N20" s="178"/>
      <c r="O20" s="165"/>
      <c r="P20" s="165"/>
      <c r="Q20" s="178"/>
      <c r="R20" s="165"/>
      <c r="S20" s="165"/>
      <c r="T20" s="178"/>
      <c r="U20" s="165"/>
      <c r="V20" s="159"/>
      <c r="W20" s="168" t="s">
        <v>129</v>
      </c>
      <c r="X20" s="189"/>
      <c r="Y20" s="181"/>
      <c r="Z20" s="141"/>
      <c r="AC20" s="190" t="n">
        <f aca="false">AC19*4/AF19</f>
        <v>0.143866409762364</v>
      </c>
      <c r="AD20" s="190" t="n">
        <f aca="false">AD19*9/AF19</f>
        <v>0.260115606936416</v>
      </c>
      <c r="AE20" s="190" t="n">
        <f aca="false">AE19*4/AF19</f>
        <v>0.59601798330122</v>
      </c>
    </row>
    <row r="21" s="154" customFormat="true" ht="27.9" hidden="false" customHeight="true" outlineLevel="0" collapsed="false">
      <c r="B21" s="198" t="n">
        <v>2</v>
      </c>
      <c r="C21" s="156"/>
      <c r="D21" s="157" t="str">
        <f aca="false">'0211-0227'!I5</f>
        <v>香菇油飯</v>
      </c>
      <c r="E21" s="191" t="s">
        <v>105</v>
      </c>
      <c r="F21" s="192" t="s">
        <v>106</v>
      </c>
      <c r="G21" s="157" t="str">
        <f aca="false">'0211-0227'!I6</f>
        <v>夜市帶骨大雞胸</v>
      </c>
      <c r="H21" s="191" t="s">
        <v>130</v>
      </c>
      <c r="I21" s="192" t="s">
        <v>106</v>
      </c>
      <c r="J21" s="157" t="str">
        <f aca="false">'0211-0227'!I7</f>
        <v>洋蔥豬柳</v>
      </c>
      <c r="K21" s="191" t="s">
        <v>131</v>
      </c>
      <c r="L21" s="192" t="s">
        <v>106</v>
      </c>
      <c r="M21" s="157" t="str">
        <f aca="false">'0211-0227'!I8</f>
        <v>芝麻包</v>
      </c>
      <c r="N21" s="191" t="s">
        <v>105</v>
      </c>
      <c r="O21" s="192" t="s">
        <v>106</v>
      </c>
      <c r="P21" s="157" t="str">
        <f aca="false">'0211-0227'!I9</f>
        <v>高麗菜</v>
      </c>
      <c r="Q21" s="191" t="s">
        <v>109</v>
      </c>
      <c r="R21" s="192" t="s">
        <v>106</v>
      </c>
      <c r="S21" s="157" t="str">
        <f aca="false">'0211-0227'!I10</f>
        <v>大黃瓜湯</v>
      </c>
      <c r="T21" s="191" t="s">
        <v>110</v>
      </c>
      <c r="U21" s="192" t="s">
        <v>106</v>
      </c>
      <c r="V21" s="159"/>
      <c r="W21" s="160" t="s">
        <v>29</v>
      </c>
      <c r="X21" s="161" t="s">
        <v>86</v>
      </c>
      <c r="Y21" s="162" t="n">
        <v>6</v>
      </c>
      <c r="Z21" s="125"/>
      <c r="AA21" s="125"/>
      <c r="AB21" s="126"/>
      <c r="AC21" s="163" t="s">
        <v>87</v>
      </c>
      <c r="AD21" s="163" t="s">
        <v>88</v>
      </c>
      <c r="AE21" s="163" t="s">
        <v>89</v>
      </c>
      <c r="AF21" s="163" t="s">
        <v>90</v>
      </c>
    </row>
    <row r="22" s="199" customFormat="true" ht="27.75" hidden="false" customHeight="true" outlineLevel="0" collapsed="false">
      <c r="B22" s="200" t="s">
        <v>91</v>
      </c>
      <c r="C22" s="156"/>
      <c r="D22" s="201" t="s">
        <v>132</v>
      </c>
      <c r="E22" s="167"/>
      <c r="F22" s="167" t="n">
        <v>250</v>
      </c>
      <c r="G22" s="193" t="s">
        <v>133</v>
      </c>
      <c r="H22" s="165"/>
      <c r="I22" s="165" t="n">
        <v>65</v>
      </c>
      <c r="J22" s="193" t="s">
        <v>119</v>
      </c>
      <c r="K22" s="165"/>
      <c r="L22" s="165" t="n">
        <v>40</v>
      </c>
      <c r="M22" s="193" t="s">
        <v>16</v>
      </c>
      <c r="N22" s="165"/>
      <c r="O22" s="165" t="n">
        <v>40</v>
      </c>
      <c r="P22" s="193" t="s">
        <v>20</v>
      </c>
      <c r="Q22" s="165"/>
      <c r="R22" s="165" t="n">
        <v>100</v>
      </c>
      <c r="S22" s="193" t="s">
        <v>134</v>
      </c>
      <c r="T22" s="165"/>
      <c r="U22" s="165" t="n">
        <v>10</v>
      </c>
      <c r="V22" s="159"/>
      <c r="W22" s="168" t="s">
        <v>135</v>
      </c>
      <c r="X22" s="169" t="s">
        <v>92</v>
      </c>
      <c r="Y22" s="170" t="n">
        <f aca="false">AB23</f>
        <v>2.2</v>
      </c>
      <c r="Z22" s="202"/>
      <c r="AA22" s="171" t="s">
        <v>77</v>
      </c>
      <c r="AB22" s="126" t="n">
        <v>6.2</v>
      </c>
      <c r="AC22" s="126" t="n">
        <f aca="false">AB22*2</f>
        <v>12.4</v>
      </c>
      <c r="AD22" s="126"/>
      <c r="AE22" s="126" t="n">
        <f aca="false">AB22*15</f>
        <v>93</v>
      </c>
      <c r="AF22" s="126" t="n">
        <f aca="false">AC22*4+AE22*4</f>
        <v>421.6</v>
      </c>
    </row>
    <row r="23" s="199" customFormat="true" ht="27.9" hidden="false" customHeight="true" outlineLevel="0" collapsed="false">
      <c r="B23" s="200" t="n">
        <v>12</v>
      </c>
      <c r="C23" s="156"/>
      <c r="D23" s="201" t="s">
        <v>136</v>
      </c>
      <c r="E23" s="167"/>
      <c r="F23" s="167" t="n">
        <v>3</v>
      </c>
      <c r="G23" s="165"/>
      <c r="H23" s="165"/>
      <c r="I23" s="165"/>
      <c r="J23" s="193" t="s">
        <v>137</v>
      </c>
      <c r="K23" s="165"/>
      <c r="L23" s="165" t="n">
        <v>20</v>
      </c>
      <c r="M23" s="165"/>
      <c r="N23" s="165"/>
      <c r="O23" s="165"/>
      <c r="P23" s="165"/>
      <c r="Q23" s="165"/>
      <c r="R23" s="165"/>
      <c r="S23" s="165"/>
      <c r="T23" s="165"/>
      <c r="U23" s="165"/>
      <c r="V23" s="159"/>
      <c r="W23" s="172" t="s">
        <v>28</v>
      </c>
      <c r="X23" s="173" t="s">
        <v>93</v>
      </c>
      <c r="Y23" s="170" t="n">
        <f aca="false">AB24</f>
        <v>1.6</v>
      </c>
      <c r="Z23" s="203"/>
      <c r="AA23" s="174" t="s">
        <v>94</v>
      </c>
      <c r="AB23" s="126" t="n">
        <v>2.2</v>
      </c>
      <c r="AC23" s="175" t="n">
        <f aca="false">AB23*7</f>
        <v>15.4</v>
      </c>
      <c r="AD23" s="126" t="n">
        <f aca="false">AB23*5</f>
        <v>11</v>
      </c>
      <c r="AE23" s="126" t="s">
        <v>95</v>
      </c>
      <c r="AF23" s="176" t="n">
        <f aca="false">AC23*4+AD23*9</f>
        <v>160.6</v>
      </c>
    </row>
    <row r="24" s="199" customFormat="true" ht="27.9" hidden="false" customHeight="true" outlineLevel="0" collapsed="false">
      <c r="B24" s="200" t="s">
        <v>96</v>
      </c>
      <c r="C24" s="156"/>
      <c r="D24" s="201" t="s">
        <v>138</v>
      </c>
      <c r="E24" s="177"/>
      <c r="F24" s="167" t="n">
        <v>1</v>
      </c>
      <c r="G24" s="165"/>
      <c r="H24" s="178"/>
      <c r="I24" s="165"/>
      <c r="J24" s="165"/>
      <c r="K24" s="178"/>
      <c r="L24" s="165"/>
      <c r="M24" s="165"/>
      <c r="N24" s="178"/>
      <c r="O24" s="165"/>
      <c r="P24" s="165"/>
      <c r="Q24" s="178"/>
      <c r="R24" s="165"/>
      <c r="S24" s="166"/>
      <c r="T24" s="178"/>
      <c r="U24" s="165"/>
      <c r="V24" s="159"/>
      <c r="W24" s="168" t="s">
        <v>139</v>
      </c>
      <c r="X24" s="173" t="s">
        <v>97</v>
      </c>
      <c r="Y24" s="170" t="n">
        <f aca="false">AB25</f>
        <v>2.5</v>
      </c>
      <c r="Z24" s="202"/>
      <c r="AA24" s="163" t="s">
        <v>98</v>
      </c>
      <c r="AB24" s="126" t="n">
        <v>1.6</v>
      </c>
      <c r="AC24" s="126" t="n">
        <f aca="false">AB24*1</f>
        <v>1.6</v>
      </c>
      <c r="AD24" s="126" t="s">
        <v>95</v>
      </c>
      <c r="AE24" s="126" t="n">
        <f aca="false">AB24*5</f>
        <v>8</v>
      </c>
      <c r="AF24" s="126" t="n">
        <f aca="false">AC24*4+AE24*4</f>
        <v>38.4</v>
      </c>
    </row>
    <row r="25" s="199" customFormat="true" ht="27.9" hidden="false" customHeight="true" outlineLevel="0" collapsed="false">
      <c r="B25" s="204" t="s">
        <v>140</v>
      </c>
      <c r="C25" s="156"/>
      <c r="D25" s="201" t="s">
        <v>141</v>
      </c>
      <c r="E25" s="177"/>
      <c r="F25" s="167" t="n">
        <v>3</v>
      </c>
      <c r="G25" s="165"/>
      <c r="H25" s="178"/>
      <c r="I25" s="165"/>
      <c r="J25" s="165"/>
      <c r="K25" s="178"/>
      <c r="L25" s="165"/>
      <c r="M25" s="165"/>
      <c r="N25" s="178"/>
      <c r="O25" s="165"/>
      <c r="P25" s="165"/>
      <c r="Q25" s="178"/>
      <c r="R25" s="165"/>
      <c r="S25" s="165"/>
      <c r="T25" s="178"/>
      <c r="U25" s="165"/>
      <c r="V25" s="159"/>
      <c r="W25" s="172" t="s">
        <v>30</v>
      </c>
      <c r="X25" s="173" t="s">
        <v>127</v>
      </c>
      <c r="Y25" s="170" t="n">
        <v>0</v>
      </c>
      <c r="Z25" s="203"/>
      <c r="AA25" s="163" t="s">
        <v>101</v>
      </c>
      <c r="AB25" s="126" t="n">
        <v>2.5</v>
      </c>
      <c r="AC25" s="126"/>
      <c r="AD25" s="126" t="n">
        <f aca="false">AB25*5</f>
        <v>12.5</v>
      </c>
      <c r="AE25" s="126" t="s">
        <v>95</v>
      </c>
      <c r="AF25" s="126" t="n">
        <f aca="false">AD25*9</f>
        <v>112.5</v>
      </c>
    </row>
    <row r="26" s="199" customFormat="true" ht="27.9" hidden="false" customHeight="true" outlineLevel="0" collapsed="false">
      <c r="B26" s="204"/>
      <c r="C26" s="156"/>
      <c r="D26" s="166"/>
      <c r="E26" s="166"/>
      <c r="F26" s="166"/>
      <c r="G26" s="205"/>
      <c r="H26" s="178"/>
      <c r="I26" s="165"/>
      <c r="J26" s="165"/>
      <c r="K26" s="178"/>
      <c r="L26" s="165"/>
      <c r="M26" s="165"/>
      <c r="N26" s="178"/>
      <c r="O26" s="165"/>
      <c r="P26" s="165"/>
      <c r="Q26" s="178"/>
      <c r="R26" s="165"/>
      <c r="S26" s="165"/>
      <c r="T26" s="178"/>
      <c r="U26" s="165"/>
      <c r="V26" s="159"/>
      <c r="W26" s="168" t="s">
        <v>142</v>
      </c>
      <c r="X26" s="197" t="s">
        <v>100</v>
      </c>
      <c r="Y26" s="181" t="n">
        <v>0</v>
      </c>
      <c r="Z26" s="202"/>
      <c r="AA26" s="163" t="s">
        <v>82</v>
      </c>
      <c r="AB26" s="126"/>
      <c r="AC26" s="125"/>
      <c r="AD26" s="125"/>
      <c r="AE26" s="125" t="n">
        <f aca="false">AB26*15</f>
        <v>0</v>
      </c>
      <c r="AF26" s="125"/>
    </row>
    <row r="27" s="199" customFormat="true" ht="27.9" hidden="false" customHeight="true" outlineLevel="0" collapsed="false">
      <c r="B27" s="182" t="s">
        <v>102</v>
      </c>
      <c r="C27" s="206"/>
      <c r="D27" s="178"/>
      <c r="E27" s="178"/>
      <c r="F27" s="165"/>
      <c r="G27" s="165"/>
      <c r="H27" s="178"/>
      <c r="I27" s="165"/>
      <c r="J27" s="165"/>
      <c r="K27" s="178"/>
      <c r="L27" s="165"/>
      <c r="M27" s="165"/>
      <c r="N27" s="178"/>
      <c r="O27" s="165"/>
      <c r="P27" s="165"/>
      <c r="Q27" s="178"/>
      <c r="R27" s="165"/>
      <c r="S27" s="165"/>
      <c r="T27" s="178"/>
      <c r="U27" s="165"/>
      <c r="V27" s="159"/>
      <c r="W27" s="172" t="s">
        <v>103</v>
      </c>
      <c r="X27" s="184"/>
      <c r="Y27" s="170"/>
      <c r="Z27" s="203"/>
      <c r="AA27" s="125"/>
      <c r="AB27" s="126"/>
      <c r="AC27" s="125" t="n">
        <f aca="false">SUM(AC22:AC26)</f>
        <v>29.4</v>
      </c>
      <c r="AD27" s="125" t="n">
        <f aca="false">SUM(AD22:AD26)</f>
        <v>23.5</v>
      </c>
      <c r="AE27" s="125" t="n">
        <f aca="false">SUM(AE22:AE26)</f>
        <v>101</v>
      </c>
      <c r="AF27" s="125" t="n">
        <f aca="false">AC27*4+AD27*9+AE27*4</f>
        <v>733.1</v>
      </c>
    </row>
    <row r="28" s="199" customFormat="true" ht="27.9" hidden="false" customHeight="true" outlineLevel="0" collapsed="false">
      <c r="B28" s="207"/>
      <c r="C28" s="208"/>
      <c r="D28" s="178"/>
      <c r="E28" s="178"/>
      <c r="F28" s="165"/>
      <c r="G28" s="165"/>
      <c r="H28" s="178"/>
      <c r="I28" s="165"/>
      <c r="J28" s="165"/>
      <c r="K28" s="178"/>
      <c r="L28" s="165"/>
      <c r="M28" s="165"/>
      <c r="N28" s="178"/>
      <c r="O28" s="165"/>
      <c r="P28" s="165"/>
      <c r="Q28" s="178"/>
      <c r="R28" s="165"/>
      <c r="S28" s="165"/>
      <c r="T28" s="178"/>
      <c r="U28" s="165"/>
      <c r="V28" s="159"/>
      <c r="W28" s="168" t="s">
        <v>143</v>
      </c>
      <c r="X28" s="209"/>
      <c r="Y28" s="181"/>
      <c r="Z28" s="202"/>
      <c r="AA28" s="203"/>
      <c r="AB28" s="210"/>
      <c r="AC28" s="190" t="n">
        <f aca="false">AC27*4/AF27</f>
        <v>0.160414677397354</v>
      </c>
      <c r="AD28" s="190" t="n">
        <f aca="false">AD27*9/AF27</f>
        <v>0.288500886645751</v>
      </c>
      <c r="AE28" s="190" t="n">
        <f aca="false">AE27*4/AF27</f>
        <v>0.551084435956895</v>
      </c>
      <c r="AF28" s="203"/>
    </row>
    <row r="29" s="154" customFormat="true" ht="27.9" hidden="false" customHeight="true" outlineLevel="0" collapsed="false">
      <c r="B29" s="155" t="n">
        <v>2</v>
      </c>
      <c r="C29" s="156"/>
      <c r="D29" s="157" t="str">
        <f aca="false">'0211-0227'!M5</f>
        <v>地瓜飯</v>
      </c>
      <c r="E29" s="191" t="s">
        <v>105</v>
      </c>
      <c r="F29" s="192" t="s">
        <v>106</v>
      </c>
      <c r="G29" s="157" t="str">
        <f aca="false">'0211-0227'!M6</f>
        <v>蒜泥白肉</v>
      </c>
      <c r="H29" s="191" t="s">
        <v>144</v>
      </c>
      <c r="I29" s="192" t="s">
        <v>106</v>
      </c>
      <c r="J29" s="157" t="str">
        <f aca="false">'0211-0227'!M7</f>
        <v>炒魷魚條(海)</v>
      </c>
      <c r="K29" s="191" t="s">
        <v>131</v>
      </c>
      <c r="L29" s="192" t="s">
        <v>106</v>
      </c>
      <c r="M29" s="157" t="str">
        <f aca="false">'0211-0227'!M8</f>
        <v>番茄炒蛋</v>
      </c>
      <c r="N29" s="191" t="s">
        <v>131</v>
      </c>
      <c r="O29" s="192" t="s">
        <v>106</v>
      </c>
      <c r="P29" s="157" t="str">
        <f aca="false">'0211-0227'!M9</f>
        <v>菠菜</v>
      </c>
      <c r="Q29" s="191" t="s">
        <v>109</v>
      </c>
      <c r="R29" s="192" t="s">
        <v>106</v>
      </c>
      <c r="S29" s="157" t="str">
        <f aca="false">'0211-0227'!M10</f>
        <v>玉米濃湯</v>
      </c>
      <c r="T29" s="191" t="s">
        <v>110</v>
      </c>
      <c r="U29" s="192" t="s">
        <v>106</v>
      </c>
      <c r="V29" s="159"/>
      <c r="W29" s="160" t="s">
        <v>29</v>
      </c>
      <c r="X29" s="161" t="s">
        <v>86</v>
      </c>
      <c r="Y29" s="162" t="n">
        <v>6</v>
      </c>
      <c r="Z29" s="125"/>
      <c r="AA29" s="125"/>
      <c r="AB29" s="126"/>
      <c r="AC29" s="163" t="s">
        <v>87</v>
      </c>
      <c r="AD29" s="163" t="s">
        <v>88</v>
      </c>
      <c r="AE29" s="163" t="s">
        <v>89</v>
      </c>
      <c r="AF29" s="163" t="s">
        <v>90</v>
      </c>
    </row>
    <row r="30" customFormat="false" ht="27.9" hidden="false" customHeight="true" outlineLevel="0" collapsed="false">
      <c r="B30" s="164" t="s">
        <v>91</v>
      </c>
      <c r="C30" s="156"/>
      <c r="D30" s="194" t="s">
        <v>111</v>
      </c>
      <c r="E30" s="166"/>
      <c r="F30" s="166" t="n">
        <v>80</v>
      </c>
      <c r="G30" s="193" t="s">
        <v>145</v>
      </c>
      <c r="H30" s="165"/>
      <c r="I30" s="165" t="n">
        <v>50</v>
      </c>
      <c r="J30" s="194" t="s">
        <v>146</v>
      </c>
      <c r="K30" s="166"/>
      <c r="L30" s="166" t="n">
        <v>40</v>
      </c>
      <c r="M30" s="194" t="s">
        <v>147</v>
      </c>
      <c r="N30" s="166"/>
      <c r="O30" s="166" t="n">
        <v>30</v>
      </c>
      <c r="P30" s="193" t="s">
        <v>21</v>
      </c>
      <c r="Q30" s="165"/>
      <c r="R30" s="165" t="n">
        <v>100</v>
      </c>
      <c r="S30" s="194" t="s">
        <v>113</v>
      </c>
      <c r="T30" s="165"/>
      <c r="U30" s="165" t="n">
        <v>20</v>
      </c>
      <c r="V30" s="159"/>
      <c r="W30" s="168" t="s">
        <v>148</v>
      </c>
      <c r="X30" s="169" t="s">
        <v>92</v>
      </c>
      <c r="Y30" s="170" t="n">
        <f aca="false">AB31</f>
        <v>2</v>
      </c>
      <c r="Z30" s="141"/>
      <c r="AA30" s="171" t="s">
        <v>77</v>
      </c>
      <c r="AB30" s="126" t="n">
        <v>6.3</v>
      </c>
      <c r="AC30" s="126" t="n">
        <f aca="false">AB30*2</f>
        <v>12.6</v>
      </c>
      <c r="AD30" s="126"/>
      <c r="AE30" s="126" t="n">
        <f aca="false">AB30*15</f>
        <v>94.5</v>
      </c>
      <c r="AF30" s="126" t="n">
        <f aca="false">AC30*4+AE30*4</f>
        <v>428.4</v>
      </c>
    </row>
    <row r="31" customFormat="false" ht="27.9" hidden="false" customHeight="true" outlineLevel="0" collapsed="false">
      <c r="B31" s="164" t="n">
        <v>13</v>
      </c>
      <c r="C31" s="156"/>
      <c r="D31" s="194" t="s">
        <v>149</v>
      </c>
      <c r="E31" s="166"/>
      <c r="F31" s="166" t="n">
        <v>30</v>
      </c>
      <c r="G31" s="193" t="s">
        <v>150</v>
      </c>
      <c r="H31" s="165"/>
      <c r="I31" s="165" t="n">
        <v>5</v>
      </c>
      <c r="J31" s="194" t="s">
        <v>151</v>
      </c>
      <c r="K31" s="166"/>
      <c r="L31" s="166" t="n">
        <v>5</v>
      </c>
      <c r="M31" s="194" t="s">
        <v>152</v>
      </c>
      <c r="N31" s="166"/>
      <c r="O31" s="166" t="n">
        <v>20</v>
      </c>
      <c r="P31" s="165"/>
      <c r="Q31" s="165"/>
      <c r="R31" s="165"/>
      <c r="S31" s="194" t="s">
        <v>153</v>
      </c>
      <c r="T31" s="165"/>
      <c r="U31" s="165" t="n">
        <v>5</v>
      </c>
      <c r="V31" s="159"/>
      <c r="W31" s="172" t="s">
        <v>28</v>
      </c>
      <c r="X31" s="173" t="s">
        <v>93</v>
      </c>
      <c r="Y31" s="170" t="n">
        <f aca="false">AB32</f>
        <v>1.7</v>
      </c>
      <c r="Z31" s="125"/>
      <c r="AA31" s="174" t="s">
        <v>94</v>
      </c>
      <c r="AB31" s="126" t="n">
        <v>2</v>
      </c>
      <c r="AC31" s="175" t="n">
        <f aca="false">AB31*7</f>
        <v>14</v>
      </c>
      <c r="AD31" s="126" t="n">
        <f aca="false">AB31*5</f>
        <v>10</v>
      </c>
      <c r="AE31" s="126" t="s">
        <v>95</v>
      </c>
      <c r="AF31" s="176" t="n">
        <f aca="false">AC31*4+AD31*9</f>
        <v>146</v>
      </c>
    </row>
    <row r="32" customFormat="false" ht="27.9" hidden="false" customHeight="true" outlineLevel="0" collapsed="false">
      <c r="B32" s="164" t="s">
        <v>96</v>
      </c>
      <c r="C32" s="156"/>
      <c r="D32" s="165"/>
      <c r="E32" s="178"/>
      <c r="F32" s="165"/>
      <c r="G32" s="165"/>
      <c r="H32" s="178"/>
      <c r="I32" s="165"/>
      <c r="J32" s="194" t="s">
        <v>119</v>
      </c>
      <c r="K32" s="166"/>
      <c r="L32" s="166" t="n">
        <v>20</v>
      </c>
      <c r="M32" s="165"/>
      <c r="N32" s="178"/>
      <c r="O32" s="165"/>
      <c r="P32" s="165"/>
      <c r="Q32" s="178"/>
      <c r="R32" s="165"/>
      <c r="S32" s="193" t="s">
        <v>152</v>
      </c>
      <c r="T32" s="166"/>
      <c r="U32" s="165" t="n">
        <v>5</v>
      </c>
      <c r="V32" s="159"/>
      <c r="W32" s="168" t="s">
        <v>154</v>
      </c>
      <c r="X32" s="173" t="s">
        <v>97</v>
      </c>
      <c r="Y32" s="170" t="n">
        <f aca="false">AB33</f>
        <v>2.5</v>
      </c>
      <c r="Z32" s="141"/>
      <c r="AA32" s="163" t="s">
        <v>98</v>
      </c>
      <c r="AB32" s="126" t="n">
        <v>1.7</v>
      </c>
      <c r="AC32" s="126" t="n">
        <f aca="false">AB32*1</f>
        <v>1.7</v>
      </c>
      <c r="AD32" s="126" t="s">
        <v>95</v>
      </c>
      <c r="AE32" s="126" t="n">
        <f aca="false">AB32*5</f>
        <v>8.5</v>
      </c>
      <c r="AF32" s="126" t="n">
        <f aca="false">AC32*4+AE32*4</f>
        <v>40.8</v>
      </c>
    </row>
    <row r="33" customFormat="false" ht="27.9" hidden="false" customHeight="true" outlineLevel="0" collapsed="false">
      <c r="B33" s="179" t="s">
        <v>155</v>
      </c>
      <c r="C33" s="156"/>
      <c r="D33" s="165"/>
      <c r="E33" s="178"/>
      <c r="F33" s="165"/>
      <c r="G33" s="165"/>
      <c r="H33" s="178"/>
      <c r="I33" s="165"/>
      <c r="J33" s="166"/>
      <c r="K33" s="166"/>
      <c r="L33" s="166"/>
      <c r="M33" s="165"/>
      <c r="N33" s="178"/>
      <c r="O33" s="165"/>
      <c r="P33" s="165"/>
      <c r="Q33" s="178"/>
      <c r="R33" s="165"/>
      <c r="S33" s="166"/>
      <c r="T33" s="178"/>
      <c r="U33" s="165"/>
      <c r="V33" s="159"/>
      <c r="W33" s="172" t="s">
        <v>30</v>
      </c>
      <c r="X33" s="173" t="s">
        <v>127</v>
      </c>
      <c r="Y33" s="170" t="n">
        <f aca="false">AB34</f>
        <v>1</v>
      </c>
      <c r="Z33" s="125"/>
      <c r="AA33" s="163" t="s">
        <v>101</v>
      </c>
      <c r="AB33" s="126" t="n">
        <v>2.5</v>
      </c>
      <c r="AC33" s="126"/>
      <c r="AD33" s="126" t="n">
        <f aca="false">AB33*5</f>
        <v>12.5</v>
      </c>
      <c r="AE33" s="126" t="s">
        <v>95</v>
      </c>
      <c r="AF33" s="126" t="n">
        <f aca="false">AD33*9</f>
        <v>112.5</v>
      </c>
    </row>
    <row r="34" customFormat="false" ht="27.9" hidden="false" customHeight="true" outlineLevel="0" collapsed="false">
      <c r="B34" s="179"/>
      <c r="C34" s="156"/>
      <c r="D34" s="165"/>
      <c r="E34" s="178"/>
      <c r="F34" s="165"/>
      <c r="G34" s="165"/>
      <c r="H34" s="178"/>
      <c r="I34" s="165"/>
      <c r="J34" s="166"/>
      <c r="K34" s="178"/>
      <c r="L34" s="166"/>
      <c r="M34" s="165"/>
      <c r="N34" s="178"/>
      <c r="O34" s="165"/>
      <c r="P34" s="165"/>
      <c r="Q34" s="178"/>
      <c r="R34" s="165"/>
      <c r="S34" s="166"/>
      <c r="T34" s="178"/>
      <c r="U34" s="165"/>
      <c r="V34" s="159"/>
      <c r="W34" s="168" t="s">
        <v>156</v>
      </c>
      <c r="X34" s="197" t="s">
        <v>100</v>
      </c>
      <c r="Y34" s="170" t="n">
        <v>0</v>
      </c>
      <c r="Z34" s="141"/>
      <c r="AA34" s="163" t="s">
        <v>82</v>
      </c>
      <c r="AB34" s="126" t="n">
        <v>1</v>
      </c>
      <c r="AE34" s="125" t="n">
        <f aca="false">AB34*15</f>
        <v>15</v>
      </c>
    </row>
    <row r="35" customFormat="false" ht="27.9" hidden="false" customHeight="true" outlineLevel="0" collapsed="false">
      <c r="B35" s="182" t="s">
        <v>102</v>
      </c>
      <c r="C35" s="183"/>
      <c r="D35" s="178"/>
      <c r="E35" s="178"/>
      <c r="F35" s="165"/>
      <c r="G35" s="165"/>
      <c r="H35" s="178"/>
      <c r="I35" s="165"/>
      <c r="J35" s="165"/>
      <c r="K35" s="178"/>
      <c r="L35" s="165"/>
      <c r="M35" s="165"/>
      <c r="N35" s="178"/>
      <c r="O35" s="165"/>
      <c r="P35" s="165"/>
      <c r="Q35" s="178"/>
      <c r="R35" s="165"/>
      <c r="S35" s="165"/>
      <c r="T35" s="178"/>
      <c r="U35" s="165"/>
      <c r="V35" s="159"/>
      <c r="W35" s="172" t="s">
        <v>103</v>
      </c>
      <c r="X35" s="184"/>
      <c r="Y35" s="170"/>
      <c r="Z35" s="125"/>
      <c r="AC35" s="125" t="n">
        <f aca="false">SUM(AC30:AC34)</f>
        <v>28.3</v>
      </c>
      <c r="AD35" s="125" t="n">
        <f aca="false">SUM(AD30:AD34)</f>
        <v>22.5</v>
      </c>
      <c r="AE35" s="125" t="n">
        <f aca="false">SUM(AE30:AE34)</f>
        <v>118</v>
      </c>
      <c r="AF35" s="125" t="n">
        <f aca="false">AC35*4+AD35*9+AE35*4</f>
        <v>787.7</v>
      </c>
    </row>
    <row r="36" customFormat="false" ht="27.9" hidden="false" customHeight="true" outlineLevel="0" collapsed="false">
      <c r="B36" s="185"/>
      <c r="C36" s="186"/>
      <c r="D36" s="178"/>
      <c r="E36" s="178"/>
      <c r="F36" s="165"/>
      <c r="G36" s="165"/>
      <c r="H36" s="178"/>
      <c r="I36" s="165"/>
      <c r="J36" s="165"/>
      <c r="K36" s="178"/>
      <c r="L36" s="165"/>
      <c r="M36" s="165"/>
      <c r="N36" s="178"/>
      <c r="O36" s="165"/>
      <c r="P36" s="165"/>
      <c r="Q36" s="178"/>
      <c r="R36" s="165"/>
      <c r="S36" s="165"/>
      <c r="T36" s="178"/>
      <c r="U36" s="165"/>
      <c r="V36" s="159"/>
      <c r="W36" s="168" t="s">
        <v>157</v>
      </c>
      <c r="X36" s="189"/>
      <c r="Y36" s="170"/>
      <c r="Z36" s="141"/>
      <c r="AC36" s="190" t="n">
        <f aca="false">AC35*4/AF35</f>
        <v>0.143709534086581</v>
      </c>
      <c r="AD36" s="190" t="n">
        <f aca="false">AD35*9/AF35</f>
        <v>0.257077567601879</v>
      </c>
      <c r="AE36" s="190" t="n">
        <f aca="false">AE35*4/AF35</f>
        <v>0.59921289831154</v>
      </c>
    </row>
    <row r="37" s="154" customFormat="true" ht="27.9" hidden="false" customHeight="true" outlineLevel="0" collapsed="false">
      <c r="B37" s="155" t="n">
        <v>2</v>
      </c>
      <c r="C37" s="156"/>
      <c r="D37" s="157" t="str">
        <f aca="false">'0211-0227'!Q5</f>
        <v>QQ白飯</v>
      </c>
      <c r="E37" s="191" t="s">
        <v>105</v>
      </c>
      <c r="F37" s="192" t="s">
        <v>106</v>
      </c>
      <c r="G37" s="157" t="str">
        <f aca="false">'0211-0227'!Q6</f>
        <v>辣子雞丁</v>
      </c>
      <c r="H37" s="191" t="s">
        <v>131</v>
      </c>
      <c r="I37" s="192" t="s">
        <v>106</v>
      </c>
      <c r="J37" s="157" t="str">
        <f aca="false">'0211-0227'!Q7</f>
        <v>筍片什錦</v>
      </c>
      <c r="K37" s="191" t="s">
        <v>131</v>
      </c>
      <c r="L37" s="192" t="s">
        <v>106</v>
      </c>
      <c r="M37" s="157" t="str">
        <f aca="false">'0211-0227'!Q8</f>
        <v>鮮蔬花枝丸(加)</v>
      </c>
      <c r="N37" s="191" t="s">
        <v>107</v>
      </c>
      <c r="O37" s="192" t="s">
        <v>106</v>
      </c>
      <c r="P37" s="157" t="str">
        <f aca="false">'0211-0227'!Q9</f>
        <v>大白菜</v>
      </c>
      <c r="Q37" s="191" t="s">
        <v>109</v>
      </c>
      <c r="R37" s="192" t="s">
        <v>106</v>
      </c>
      <c r="S37" s="157" t="str">
        <f aca="false">'0211-0227'!Q10</f>
        <v>菜頭湯</v>
      </c>
      <c r="T37" s="191" t="s">
        <v>110</v>
      </c>
      <c r="U37" s="192" t="s">
        <v>106</v>
      </c>
      <c r="V37" s="159"/>
      <c r="W37" s="160" t="s">
        <v>29</v>
      </c>
      <c r="X37" s="161" t="s">
        <v>86</v>
      </c>
      <c r="Y37" s="162" t="n">
        <v>6</v>
      </c>
      <c r="Z37" s="125"/>
      <c r="AA37" s="125"/>
      <c r="AB37" s="126"/>
      <c r="AC37" s="163" t="s">
        <v>87</v>
      </c>
      <c r="AD37" s="163" t="s">
        <v>88</v>
      </c>
      <c r="AE37" s="163" t="s">
        <v>89</v>
      </c>
      <c r="AF37" s="163" t="s">
        <v>90</v>
      </c>
    </row>
    <row r="38" customFormat="false" ht="27.9" hidden="false" customHeight="true" outlineLevel="0" collapsed="false">
      <c r="B38" s="164" t="s">
        <v>91</v>
      </c>
      <c r="C38" s="156"/>
      <c r="D38" s="201" t="s">
        <v>111</v>
      </c>
      <c r="E38" s="167"/>
      <c r="F38" s="167" t="n">
        <v>120</v>
      </c>
      <c r="G38" s="193" t="s">
        <v>158</v>
      </c>
      <c r="H38" s="166"/>
      <c r="I38" s="165" t="n">
        <v>60</v>
      </c>
      <c r="J38" s="193" t="s">
        <v>159</v>
      </c>
      <c r="K38" s="166"/>
      <c r="L38" s="165" t="n">
        <v>45</v>
      </c>
      <c r="M38" s="193" t="s">
        <v>160</v>
      </c>
      <c r="N38" s="194" t="s">
        <v>161</v>
      </c>
      <c r="O38" s="165" t="n">
        <v>30</v>
      </c>
      <c r="P38" s="193" t="s">
        <v>22</v>
      </c>
      <c r="Q38" s="166"/>
      <c r="R38" s="165" t="n">
        <v>100</v>
      </c>
      <c r="S38" s="194" t="s">
        <v>122</v>
      </c>
      <c r="T38" s="166"/>
      <c r="U38" s="166" t="n">
        <v>20</v>
      </c>
      <c r="V38" s="159"/>
      <c r="W38" s="168" t="s">
        <v>148</v>
      </c>
      <c r="X38" s="169" t="s">
        <v>92</v>
      </c>
      <c r="Y38" s="170" t="n">
        <f aca="false">AB39</f>
        <v>2.3</v>
      </c>
      <c r="Z38" s="141"/>
      <c r="AA38" s="171" t="s">
        <v>77</v>
      </c>
      <c r="AB38" s="126" t="n">
        <v>6</v>
      </c>
      <c r="AC38" s="126" t="n">
        <f aca="false">AB38*2</f>
        <v>12</v>
      </c>
      <c r="AD38" s="126"/>
      <c r="AE38" s="126" t="n">
        <f aca="false">AB38*15</f>
        <v>90</v>
      </c>
      <c r="AF38" s="126" t="n">
        <f aca="false">AC38*4+AE38*4</f>
        <v>408</v>
      </c>
    </row>
    <row r="39" customFormat="false" ht="27.9" hidden="false" customHeight="true" outlineLevel="0" collapsed="false">
      <c r="B39" s="164" t="n">
        <v>14</v>
      </c>
      <c r="C39" s="156"/>
      <c r="D39" s="167"/>
      <c r="E39" s="167"/>
      <c r="F39" s="167"/>
      <c r="G39" s="165"/>
      <c r="H39" s="166"/>
      <c r="I39" s="165"/>
      <c r="J39" s="193" t="s">
        <v>121</v>
      </c>
      <c r="K39" s="166"/>
      <c r="L39" s="165" t="n">
        <v>20</v>
      </c>
      <c r="M39" s="193" t="s">
        <v>162</v>
      </c>
      <c r="N39" s="166"/>
      <c r="O39" s="165" t="n">
        <v>30</v>
      </c>
      <c r="P39" s="165"/>
      <c r="Q39" s="166"/>
      <c r="R39" s="165"/>
      <c r="S39" s="166"/>
      <c r="T39" s="166"/>
      <c r="U39" s="166"/>
      <c r="V39" s="159"/>
      <c r="W39" s="172" t="s">
        <v>28</v>
      </c>
      <c r="X39" s="173" t="s">
        <v>93</v>
      </c>
      <c r="Y39" s="170" t="n">
        <f aca="false">AB40</f>
        <v>1.5</v>
      </c>
      <c r="Z39" s="125"/>
      <c r="AA39" s="174" t="s">
        <v>94</v>
      </c>
      <c r="AB39" s="126" t="n">
        <v>2.3</v>
      </c>
      <c r="AC39" s="175" t="n">
        <f aca="false">AB39*7</f>
        <v>16.1</v>
      </c>
      <c r="AD39" s="126" t="n">
        <f aca="false">AB39*5</f>
        <v>11.5</v>
      </c>
      <c r="AE39" s="126" t="s">
        <v>95</v>
      </c>
      <c r="AF39" s="176" t="n">
        <f aca="false">AC39*4+AD39*9</f>
        <v>167.9</v>
      </c>
    </row>
    <row r="40" customFormat="false" ht="27.9" hidden="false" customHeight="true" outlineLevel="0" collapsed="false">
      <c r="B40" s="164" t="s">
        <v>96</v>
      </c>
      <c r="C40" s="156"/>
      <c r="D40" s="167"/>
      <c r="E40" s="177"/>
      <c r="F40" s="167"/>
      <c r="G40" s="165"/>
      <c r="H40" s="166"/>
      <c r="I40" s="165"/>
      <c r="J40" s="166"/>
      <c r="K40" s="178"/>
      <c r="L40" s="166"/>
      <c r="M40" s="165"/>
      <c r="N40" s="166"/>
      <c r="O40" s="165"/>
      <c r="P40" s="165"/>
      <c r="Q40" s="166"/>
      <c r="R40" s="165"/>
      <c r="S40" s="166"/>
      <c r="T40" s="166"/>
      <c r="U40" s="166"/>
      <c r="V40" s="159"/>
      <c r="W40" s="168" t="s">
        <v>154</v>
      </c>
      <c r="X40" s="173" t="s">
        <v>97</v>
      </c>
      <c r="Y40" s="170" t="n">
        <f aca="false">AB41</f>
        <v>2.5</v>
      </c>
      <c r="Z40" s="141"/>
      <c r="AA40" s="163" t="s">
        <v>98</v>
      </c>
      <c r="AB40" s="126" t="n">
        <v>1.5</v>
      </c>
      <c r="AC40" s="126" t="n">
        <f aca="false">AB40*1</f>
        <v>1.5</v>
      </c>
      <c r="AD40" s="126" t="s">
        <v>95</v>
      </c>
      <c r="AE40" s="126" t="n">
        <f aca="false">AB40*5</f>
        <v>7.5</v>
      </c>
      <c r="AF40" s="126" t="n">
        <f aca="false">AC40*4+AE40*4</f>
        <v>36</v>
      </c>
    </row>
    <row r="41" customFormat="false" ht="27.9" hidden="false" customHeight="true" outlineLevel="0" collapsed="false">
      <c r="B41" s="179" t="s">
        <v>163</v>
      </c>
      <c r="C41" s="156"/>
      <c r="D41" s="167"/>
      <c r="E41" s="177"/>
      <c r="F41" s="167"/>
      <c r="G41" s="165"/>
      <c r="H41" s="166"/>
      <c r="I41" s="165"/>
      <c r="J41" s="166"/>
      <c r="K41" s="178"/>
      <c r="L41" s="166"/>
      <c r="M41" s="165"/>
      <c r="N41" s="166"/>
      <c r="O41" s="165"/>
      <c r="P41" s="165"/>
      <c r="Q41" s="166"/>
      <c r="R41" s="165"/>
      <c r="S41" s="166"/>
      <c r="T41" s="166"/>
      <c r="U41" s="166"/>
      <c r="V41" s="159"/>
      <c r="W41" s="172" t="s">
        <v>30</v>
      </c>
      <c r="X41" s="173" t="s">
        <v>127</v>
      </c>
      <c r="Y41" s="170" t="n">
        <v>0</v>
      </c>
      <c r="Z41" s="125"/>
      <c r="AA41" s="163" t="s">
        <v>101</v>
      </c>
      <c r="AB41" s="126" t="n">
        <v>2.5</v>
      </c>
      <c r="AC41" s="126"/>
      <c r="AD41" s="126" t="n">
        <f aca="false">AB41*5</f>
        <v>12.5</v>
      </c>
      <c r="AE41" s="126" t="s">
        <v>95</v>
      </c>
      <c r="AF41" s="126" t="n">
        <f aca="false">AD41*9</f>
        <v>112.5</v>
      </c>
    </row>
    <row r="42" customFormat="false" ht="27.9" hidden="false" customHeight="true" outlineLevel="0" collapsed="false">
      <c r="B42" s="179"/>
      <c r="C42" s="156"/>
      <c r="D42" s="166"/>
      <c r="E42" s="166"/>
      <c r="F42" s="166"/>
      <c r="G42" s="165"/>
      <c r="H42" s="178"/>
      <c r="I42" s="165"/>
      <c r="J42" s="165"/>
      <c r="K42" s="178"/>
      <c r="L42" s="165"/>
      <c r="M42" s="165"/>
      <c r="N42" s="178"/>
      <c r="O42" s="165"/>
      <c r="P42" s="165"/>
      <c r="Q42" s="178"/>
      <c r="R42" s="165"/>
      <c r="S42" s="166"/>
      <c r="T42" s="178"/>
      <c r="U42" s="166"/>
      <c r="V42" s="159"/>
      <c r="W42" s="168" t="s">
        <v>164</v>
      </c>
      <c r="X42" s="197" t="s">
        <v>100</v>
      </c>
      <c r="Y42" s="170" t="n">
        <v>0</v>
      </c>
      <c r="Z42" s="141"/>
      <c r="AA42" s="163" t="s">
        <v>82</v>
      </c>
      <c r="AE42" s="125" t="n">
        <f aca="false">AB42*15</f>
        <v>0</v>
      </c>
    </row>
    <row r="43" customFormat="false" ht="27.9" hidden="false" customHeight="true" outlineLevel="0" collapsed="false">
      <c r="B43" s="182" t="s">
        <v>102</v>
      </c>
      <c r="C43" s="183"/>
      <c r="D43" s="178"/>
      <c r="E43" s="178"/>
      <c r="F43" s="165"/>
      <c r="G43" s="165"/>
      <c r="H43" s="178"/>
      <c r="I43" s="165"/>
      <c r="J43" s="166"/>
      <c r="K43" s="178"/>
      <c r="L43" s="166"/>
      <c r="M43" s="165"/>
      <c r="N43" s="178"/>
      <c r="O43" s="165"/>
      <c r="P43" s="165"/>
      <c r="Q43" s="178"/>
      <c r="R43" s="165"/>
      <c r="S43" s="166"/>
      <c r="T43" s="178"/>
      <c r="U43" s="166"/>
      <c r="V43" s="159"/>
      <c r="W43" s="172" t="s">
        <v>103</v>
      </c>
      <c r="X43" s="184"/>
      <c r="Y43" s="170"/>
      <c r="Z43" s="125"/>
      <c r="AC43" s="125" t="n">
        <f aca="false">SUM(AC38:AC42)</f>
        <v>29.6</v>
      </c>
      <c r="AD43" s="125" t="n">
        <f aca="false">SUM(AD38:AD42)</f>
        <v>24</v>
      </c>
      <c r="AE43" s="125" t="n">
        <f aca="false">SUM(AE38:AE42)</f>
        <v>97.5</v>
      </c>
      <c r="AF43" s="125" t="n">
        <f aca="false">AC43*4+AD43*9+AE43*4</f>
        <v>724.4</v>
      </c>
    </row>
    <row r="44" customFormat="false" ht="27.9" hidden="false" customHeight="true" outlineLevel="0" collapsed="false">
      <c r="B44" s="211"/>
      <c r="C44" s="186"/>
      <c r="D44" s="212"/>
      <c r="E44" s="212"/>
      <c r="F44" s="213"/>
      <c r="G44" s="213"/>
      <c r="H44" s="212"/>
      <c r="I44" s="213"/>
      <c r="J44" s="213"/>
      <c r="K44" s="212"/>
      <c r="L44" s="213"/>
      <c r="M44" s="213"/>
      <c r="N44" s="212"/>
      <c r="O44" s="213"/>
      <c r="P44" s="213"/>
      <c r="Q44" s="212"/>
      <c r="R44" s="213"/>
      <c r="S44" s="213"/>
      <c r="T44" s="212"/>
      <c r="U44" s="213"/>
      <c r="V44" s="159"/>
      <c r="W44" s="168" t="s">
        <v>165</v>
      </c>
      <c r="X44" s="209"/>
      <c r="Y44" s="170"/>
      <c r="Z44" s="141"/>
      <c r="AC44" s="190" t="n">
        <f aca="false">AC43*4/AF43</f>
        <v>0.163445610160133</v>
      </c>
      <c r="AD44" s="190" t="n">
        <f aca="false">AD43*9/AF43</f>
        <v>0.298177802319161</v>
      </c>
      <c r="AE44" s="190" t="n">
        <f aca="false">AE43*4/AF43</f>
        <v>0.538376587520707</v>
      </c>
    </row>
    <row r="45" s="118" customFormat="true" ht="21.75" hidden="false" customHeight="true" outlineLevel="0" collapsed="false">
      <c r="B45" s="119"/>
      <c r="C45" s="125"/>
      <c r="E45" s="120"/>
      <c r="H45" s="120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5"/>
      <c r="AA45" s="125"/>
      <c r="AB45" s="126"/>
      <c r="AC45" s="125"/>
      <c r="AD45" s="125"/>
      <c r="AE45" s="125"/>
      <c r="AF45" s="125"/>
    </row>
    <row r="46" customFormat="false" ht="21" hidden="false" customHeight="false" outlineLevel="0" collapsed="false">
      <c r="B46" s="126"/>
      <c r="D46" s="216"/>
      <c r="E46" s="216"/>
      <c r="F46" s="216"/>
      <c r="G46" s="216"/>
      <c r="H46" s="217"/>
      <c r="I46" s="125"/>
      <c r="J46" s="125"/>
      <c r="K46" s="217"/>
      <c r="L46" s="125"/>
      <c r="N46" s="217"/>
      <c r="O46" s="125"/>
      <c r="Q46" s="217"/>
      <c r="R46" s="125"/>
      <c r="T46" s="217"/>
      <c r="U46" s="125"/>
      <c r="V46" s="218"/>
      <c r="Y46" s="219"/>
    </row>
    <row r="47" customFormat="false" ht="21" hidden="false" customHeight="false" outlineLevel="0" collapsed="false">
      <c r="Y47" s="219"/>
    </row>
    <row r="48" customFormat="false" ht="21" hidden="false" customHeight="false" outlineLevel="0" collapsed="false">
      <c r="Y48" s="219"/>
    </row>
    <row r="49" customFormat="false" ht="21" hidden="false" customHeight="false" outlineLevel="0" collapsed="false">
      <c r="Y49" s="219"/>
    </row>
    <row r="50" customFormat="false" ht="21" hidden="false" customHeight="false" outlineLevel="0" collapsed="false">
      <c r="Y50" s="219"/>
    </row>
    <row r="51" customFormat="false" ht="21" hidden="false" customHeight="false" outlineLevel="0" collapsed="false">
      <c r="Y51" s="219"/>
    </row>
    <row r="52" customFormat="false" ht="21" hidden="false" customHeight="false" outlineLevel="0" collapsed="false">
      <c r="Y52" s="21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K42" activeCellId="0" sqref="K42"/>
    </sheetView>
  </sheetViews>
  <sheetFormatPr defaultColWidth="8.99609375" defaultRowHeight="21" zeroHeight="false" outlineLevelRow="0" outlineLevelCol="0"/>
  <cols>
    <col collapsed="false" customWidth="true" hidden="false" outlineLevel="0" max="1" min="1" style="220" width="1.87"/>
    <col collapsed="false" customWidth="true" hidden="false" outlineLevel="0" max="2" min="2" style="221" width="4.87"/>
    <col collapsed="false" customWidth="false" hidden="true" outlineLevel="0" max="3" min="3" style="220" width="8.99"/>
    <col collapsed="false" customWidth="true" hidden="false" outlineLevel="0" max="4" min="4" style="220" width="18.66"/>
    <col collapsed="false" customWidth="true" hidden="false" outlineLevel="0" max="5" min="5" style="222" width="5.66"/>
    <col collapsed="false" customWidth="true" hidden="false" outlineLevel="0" max="6" min="6" style="220" width="9.66"/>
    <col collapsed="false" customWidth="true" hidden="false" outlineLevel="0" max="7" min="7" style="220" width="18.66"/>
    <col collapsed="false" customWidth="true" hidden="false" outlineLevel="0" max="8" min="8" style="222" width="5.66"/>
    <col collapsed="false" customWidth="true" hidden="false" outlineLevel="0" max="9" min="9" style="220" width="9.66"/>
    <col collapsed="false" customWidth="true" hidden="false" outlineLevel="0" max="10" min="10" style="220" width="18.66"/>
    <col collapsed="false" customWidth="true" hidden="false" outlineLevel="0" max="11" min="11" style="222" width="5.66"/>
    <col collapsed="false" customWidth="true" hidden="false" outlineLevel="0" max="12" min="12" style="220" width="9.66"/>
    <col collapsed="false" customWidth="true" hidden="false" outlineLevel="0" max="13" min="13" style="220" width="18.66"/>
    <col collapsed="false" customWidth="true" hidden="false" outlineLevel="0" max="14" min="14" style="222" width="5.66"/>
    <col collapsed="false" customWidth="true" hidden="false" outlineLevel="0" max="15" min="15" style="220" width="9.66"/>
    <col collapsed="false" customWidth="true" hidden="false" outlineLevel="0" max="16" min="16" style="220" width="18.66"/>
    <col collapsed="false" customWidth="true" hidden="false" outlineLevel="0" max="17" min="17" style="222" width="5.66"/>
    <col collapsed="false" customWidth="true" hidden="false" outlineLevel="0" max="18" min="18" style="220" width="9.66"/>
    <col collapsed="false" customWidth="true" hidden="false" outlineLevel="0" max="19" min="19" style="220" width="18.66"/>
    <col collapsed="false" customWidth="true" hidden="false" outlineLevel="0" max="20" min="20" style="222" width="5.66"/>
    <col collapsed="false" customWidth="true" hidden="false" outlineLevel="0" max="21" min="21" style="220" width="9.66"/>
    <col collapsed="false" customWidth="true" hidden="false" outlineLevel="0" max="22" min="22" style="223" width="5.21"/>
    <col collapsed="false" customWidth="true" hidden="false" outlineLevel="0" max="23" min="23" style="224" width="11.76"/>
    <col collapsed="false" customWidth="true" hidden="false" outlineLevel="0" max="24" min="24" style="123" width="11.21"/>
    <col collapsed="false" customWidth="true" hidden="false" outlineLevel="0" max="25" min="25" style="225" width="6.66"/>
    <col collapsed="false" customWidth="true" hidden="false" outlineLevel="0" max="26" min="26" style="220" width="6.66"/>
    <col collapsed="false" customWidth="true" hidden="true" outlineLevel="0" max="27" min="27" style="226" width="5.99"/>
    <col collapsed="false" customWidth="true" hidden="true" outlineLevel="0" max="28" min="28" style="227" width="5.43"/>
    <col collapsed="false" customWidth="true" hidden="true" outlineLevel="0" max="29" min="29" style="226" width="7.77"/>
    <col collapsed="false" customWidth="true" hidden="true" outlineLevel="0" max="30" min="30" style="226" width="7.99"/>
    <col collapsed="false" customWidth="true" hidden="true" outlineLevel="0" max="31" min="31" style="226" width="7.87"/>
    <col collapsed="false" customWidth="true" hidden="true" outlineLevel="0" max="32" min="32" style="226" width="7.43"/>
    <col collapsed="false" customWidth="false" hidden="false" outlineLevel="0" max="257" min="33" style="220" width="8.99"/>
  </cols>
  <sheetData>
    <row r="1" s="226" customFormat="true" ht="39" hidden="false" customHeight="false" outlineLevel="0" collapsed="false">
      <c r="B1" s="127" t="s">
        <v>166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228"/>
      <c r="AB1" s="227"/>
    </row>
    <row r="2" s="226" customFormat="true" ht="16.5" hidden="false" customHeight="true" outlineLevel="0" collapsed="false">
      <c r="B2" s="229"/>
      <c r="C2" s="229"/>
      <c r="D2" s="229"/>
      <c r="E2" s="229"/>
      <c r="F2" s="229"/>
      <c r="G2" s="229"/>
      <c r="H2" s="230"/>
      <c r="I2" s="228"/>
      <c r="J2" s="228"/>
      <c r="K2" s="230"/>
      <c r="L2" s="228"/>
      <c r="M2" s="228"/>
      <c r="N2" s="230"/>
      <c r="O2" s="228"/>
      <c r="P2" s="228"/>
      <c r="Q2" s="230"/>
      <c r="R2" s="228"/>
      <c r="S2" s="228"/>
      <c r="T2" s="230"/>
      <c r="U2" s="228"/>
      <c r="V2" s="231"/>
      <c r="W2" s="232"/>
      <c r="X2" s="133"/>
      <c r="Y2" s="232"/>
      <c r="Z2" s="228"/>
      <c r="AB2" s="227"/>
    </row>
    <row r="3" s="226" customFormat="true" ht="31.5" hidden="false" customHeight="true" outlineLevel="0" collapsed="false">
      <c r="B3" s="134" t="s">
        <v>74</v>
      </c>
      <c r="C3" s="233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T3" s="234"/>
      <c r="U3" s="234"/>
      <c r="V3" s="235"/>
      <c r="W3" s="236"/>
      <c r="X3" s="139"/>
      <c r="Y3" s="237"/>
      <c r="Z3" s="238"/>
      <c r="AB3" s="227"/>
    </row>
    <row r="4" s="239" customFormat="true" ht="45.6" hidden="false" customHeight="false" outlineLevel="0" collapsed="false">
      <c r="B4" s="240" t="s">
        <v>75</v>
      </c>
      <c r="C4" s="241" t="s">
        <v>76</v>
      </c>
      <c r="D4" s="242" t="s">
        <v>77</v>
      </c>
      <c r="E4" s="146" t="s">
        <v>78</v>
      </c>
      <c r="F4" s="242"/>
      <c r="G4" s="242" t="s">
        <v>79</v>
      </c>
      <c r="H4" s="146" t="s">
        <v>78</v>
      </c>
      <c r="I4" s="242"/>
      <c r="J4" s="242" t="s">
        <v>80</v>
      </c>
      <c r="K4" s="146" t="s">
        <v>78</v>
      </c>
      <c r="L4" s="243"/>
      <c r="M4" s="242" t="s">
        <v>80</v>
      </c>
      <c r="N4" s="146" t="s">
        <v>78</v>
      </c>
      <c r="O4" s="242"/>
      <c r="P4" s="242" t="s">
        <v>80</v>
      </c>
      <c r="Q4" s="146" t="s">
        <v>78</v>
      </c>
      <c r="R4" s="242"/>
      <c r="S4" s="244" t="s">
        <v>81</v>
      </c>
      <c r="T4" s="146" t="s">
        <v>78</v>
      </c>
      <c r="U4" s="242"/>
      <c r="V4" s="148" t="s">
        <v>82</v>
      </c>
      <c r="W4" s="245" t="s">
        <v>167</v>
      </c>
      <c r="X4" s="150" t="s">
        <v>84</v>
      </c>
      <c r="Y4" s="246" t="s">
        <v>85</v>
      </c>
      <c r="Z4" s="247"/>
      <c r="AA4" s="248"/>
      <c r="AB4" s="227"/>
      <c r="AC4" s="226"/>
      <c r="AD4" s="226"/>
      <c r="AE4" s="226"/>
      <c r="AF4" s="226"/>
    </row>
    <row r="5" s="249" customFormat="true" ht="65.1" hidden="false" customHeight="true" outlineLevel="0" collapsed="false">
      <c r="B5" s="250" t="n">
        <v>2</v>
      </c>
      <c r="C5" s="251"/>
      <c r="D5" s="252" t="s">
        <v>168</v>
      </c>
      <c r="E5" s="253" t="s">
        <v>105</v>
      </c>
      <c r="F5" s="192" t="s">
        <v>106</v>
      </c>
      <c r="G5" s="157" t="str">
        <f aca="false">'0211-0227'!A15</f>
        <v>香滷雞塊</v>
      </c>
      <c r="H5" s="191" t="s">
        <v>107</v>
      </c>
      <c r="I5" s="192" t="s">
        <v>106</v>
      </c>
      <c r="J5" s="157" t="str">
        <f aca="false">'0211-0227'!A16</f>
        <v>酸菜蔬菜鍋（醃）(豆)</v>
      </c>
      <c r="K5" s="191" t="s">
        <v>131</v>
      </c>
      <c r="L5" s="192" t="s">
        <v>106</v>
      </c>
      <c r="M5" s="157" t="str">
        <f aca="false">'0211-0227'!A17</f>
        <v>柴魚花枝丸(加)</v>
      </c>
      <c r="N5" s="191" t="s">
        <v>131</v>
      </c>
      <c r="O5" s="192" t="s">
        <v>106</v>
      </c>
      <c r="P5" s="157" t="str">
        <f aca="false">'0211-0227'!A18</f>
        <v>油菜</v>
      </c>
      <c r="Q5" s="191" t="s">
        <v>109</v>
      </c>
      <c r="R5" s="192" t="s">
        <v>106</v>
      </c>
      <c r="S5" s="157" t="str">
        <f aca="false">'0211-0227'!A19</f>
        <v>玉米濃湯(芡)</v>
      </c>
      <c r="T5" s="191" t="s">
        <v>110</v>
      </c>
      <c r="U5" s="192" t="s">
        <v>106</v>
      </c>
      <c r="V5" s="159"/>
      <c r="W5" s="160" t="s">
        <v>29</v>
      </c>
      <c r="X5" s="161" t="s">
        <v>86</v>
      </c>
      <c r="Y5" s="162" t="n">
        <v>6</v>
      </c>
      <c r="Z5" s="226"/>
      <c r="AA5" s="226"/>
      <c r="AB5" s="227"/>
      <c r="AC5" s="254" t="s">
        <v>87</v>
      </c>
      <c r="AD5" s="254" t="s">
        <v>88</v>
      </c>
      <c r="AE5" s="254" t="s">
        <v>89</v>
      </c>
      <c r="AF5" s="254" t="s">
        <v>90</v>
      </c>
    </row>
    <row r="6" customFormat="false" ht="27.9" hidden="false" customHeight="true" outlineLevel="0" collapsed="false">
      <c r="B6" s="255" t="s">
        <v>91</v>
      </c>
      <c r="C6" s="251"/>
      <c r="D6" s="201" t="s">
        <v>111</v>
      </c>
      <c r="E6" s="167"/>
      <c r="F6" s="167" t="n">
        <v>120</v>
      </c>
      <c r="G6" s="193" t="s">
        <v>169</v>
      </c>
      <c r="H6" s="256"/>
      <c r="I6" s="165" t="n">
        <v>70</v>
      </c>
      <c r="J6" s="194" t="s">
        <v>170</v>
      </c>
      <c r="K6" s="165"/>
      <c r="L6" s="166" t="n">
        <v>10</v>
      </c>
      <c r="M6" s="193" t="s">
        <v>160</v>
      </c>
      <c r="N6" s="194" t="s">
        <v>161</v>
      </c>
      <c r="O6" s="165" t="n">
        <v>40</v>
      </c>
      <c r="P6" s="201" t="s">
        <v>46</v>
      </c>
      <c r="Q6" s="167"/>
      <c r="R6" s="167" t="n">
        <v>100</v>
      </c>
      <c r="S6" s="257" t="s">
        <v>113</v>
      </c>
      <c r="T6" s="167"/>
      <c r="U6" s="167" t="n">
        <v>20</v>
      </c>
      <c r="V6" s="159"/>
      <c r="W6" s="168" t="s">
        <v>135</v>
      </c>
      <c r="X6" s="169" t="s">
        <v>92</v>
      </c>
      <c r="Y6" s="170" t="n">
        <f aca="false">AB7</f>
        <v>2</v>
      </c>
      <c r="Z6" s="238"/>
      <c r="AA6" s="258" t="s">
        <v>77</v>
      </c>
      <c r="AB6" s="227" t="n">
        <v>6</v>
      </c>
      <c r="AC6" s="227" t="n">
        <f aca="false">AB6*2</f>
        <v>12</v>
      </c>
      <c r="AD6" s="227"/>
      <c r="AE6" s="227" t="n">
        <f aca="false">AB6*15</f>
        <v>90</v>
      </c>
      <c r="AF6" s="227" t="n">
        <f aca="false">AC6*4+AE6*4</f>
        <v>408</v>
      </c>
    </row>
    <row r="7" customFormat="false" ht="27.9" hidden="false" customHeight="true" outlineLevel="0" collapsed="false">
      <c r="B7" s="255" t="n">
        <v>17</v>
      </c>
      <c r="C7" s="251"/>
      <c r="D7" s="167"/>
      <c r="E7" s="167"/>
      <c r="F7" s="167"/>
      <c r="G7" s="165"/>
      <c r="H7" s="256"/>
      <c r="I7" s="165"/>
      <c r="J7" s="194" t="s">
        <v>22</v>
      </c>
      <c r="K7" s="165"/>
      <c r="L7" s="166" t="n">
        <v>40</v>
      </c>
      <c r="M7" s="193" t="s">
        <v>171</v>
      </c>
      <c r="N7" s="166"/>
      <c r="O7" s="165" t="n">
        <v>0.1</v>
      </c>
      <c r="P7" s="167"/>
      <c r="Q7" s="167"/>
      <c r="R7" s="167"/>
      <c r="S7" s="257" t="s">
        <v>152</v>
      </c>
      <c r="T7" s="167"/>
      <c r="U7" s="167"/>
      <c r="V7" s="159"/>
      <c r="W7" s="172" t="s">
        <v>28</v>
      </c>
      <c r="X7" s="173" t="s">
        <v>93</v>
      </c>
      <c r="Y7" s="170" t="n">
        <f aca="false">AB8</f>
        <v>1.5</v>
      </c>
      <c r="Z7" s="226"/>
      <c r="AA7" s="259" t="s">
        <v>94</v>
      </c>
      <c r="AB7" s="227" t="n">
        <v>2</v>
      </c>
      <c r="AC7" s="260" t="n">
        <f aca="false">AB7*7</f>
        <v>14</v>
      </c>
      <c r="AD7" s="227" t="n">
        <f aca="false">AB7*5</f>
        <v>10</v>
      </c>
      <c r="AE7" s="227" t="s">
        <v>95</v>
      </c>
      <c r="AF7" s="261" t="n">
        <f aca="false">AC7*4+AD7*9</f>
        <v>146</v>
      </c>
    </row>
    <row r="8" customFormat="false" ht="27.9" hidden="false" customHeight="true" outlineLevel="0" collapsed="false">
      <c r="B8" s="255" t="s">
        <v>96</v>
      </c>
      <c r="C8" s="251"/>
      <c r="D8" s="167"/>
      <c r="E8" s="177"/>
      <c r="F8" s="167"/>
      <c r="G8" s="167"/>
      <c r="H8" s="177"/>
      <c r="I8" s="167"/>
      <c r="J8" s="194" t="s">
        <v>115</v>
      </c>
      <c r="K8" s="178"/>
      <c r="L8" s="166" t="n">
        <v>10</v>
      </c>
      <c r="M8" s="166"/>
      <c r="N8" s="177"/>
      <c r="O8" s="165"/>
      <c r="P8" s="167"/>
      <c r="Q8" s="177"/>
      <c r="R8" s="167"/>
      <c r="S8" s="256"/>
      <c r="T8" s="177"/>
      <c r="U8" s="167"/>
      <c r="V8" s="159"/>
      <c r="W8" s="168" t="s">
        <v>139</v>
      </c>
      <c r="X8" s="173" t="s">
        <v>97</v>
      </c>
      <c r="Y8" s="170" t="n">
        <f aca="false">AB9</f>
        <v>2.5</v>
      </c>
      <c r="Z8" s="238"/>
      <c r="AA8" s="254" t="s">
        <v>98</v>
      </c>
      <c r="AB8" s="227" t="n">
        <v>1.5</v>
      </c>
      <c r="AC8" s="227" t="n">
        <f aca="false">AB8*1</f>
        <v>1.5</v>
      </c>
      <c r="AD8" s="227" t="s">
        <v>95</v>
      </c>
      <c r="AE8" s="227" t="n">
        <f aca="false">AB8*5</f>
        <v>7.5</v>
      </c>
      <c r="AF8" s="227" t="n">
        <f aca="false">AC8*4+AE8*4</f>
        <v>36</v>
      </c>
    </row>
    <row r="9" customFormat="false" ht="27.9" hidden="false" customHeight="true" outlineLevel="0" collapsed="false">
      <c r="B9" s="262" t="s">
        <v>99</v>
      </c>
      <c r="C9" s="251"/>
      <c r="D9" s="167"/>
      <c r="E9" s="177"/>
      <c r="F9" s="167"/>
      <c r="G9" s="167"/>
      <c r="H9" s="177"/>
      <c r="I9" s="167"/>
      <c r="J9" s="193" t="s">
        <v>172</v>
      </c>
      <c r="K9" s="196" t="s">
        <v>116</v>
      </c>
      <c r="L9" s="165" t="n">
        <v>5</v>
      </c>
      <c r="M9" s="166"/>
      <c r="N9" s="177"/>
      <c r="O9" s="165"/>
      <c r="P9" s="167"/>
      <c r="Q9" s="177"/>
      <c r="R9" s="167"/>
      <c r="S9" s="256"/>
      <c r="T9" s="177"/>
      <c r="U9" s="167"/>
      <c r="V9" s="159"/>
      <c r="W9" s="172" t="s">
        <v>30</v>
      </c>
      <c r="X9" s="173" t="s">
        <v>127</v>
      </c>
      <c r="Y9" s="170" t="n">
        <f aca="false">AB10</f>
        <v>0</v>
      </c>
      <c r="Z9" s="226"/>
      <c r="AA9" s="254" t="s">
        <v>101</v>
      </c>
      <c r="AB9" s="227" t="n">
        <v>2.5</v>
      </c>
      <c r="AC9" s="227"/>
      <c r="AD9" s="227" t="n">
        <f aca="false">AB9*5</f>
        <v>12.5</v>
      </c>
      <c r="AE9" s="227" t="s">
        <v>95</v>
      </c>
      <c r="AF9" s="227" t="n">
        <f aca="false">AD9*9</f>
        <v>112.5</v>
      </c>
    </row>
    <row r="10" customFormat="false" ht="27.9" hidden="false" customHeight="true" outlineLevel="0" collapsed="false">
      <c r="B10" s="262"/>
      <c r="C10" s="251"/>
      <c r="D10" s="166"/>
      <c r="E10" s="166"/>
      <c r="F10" s="166"/>
      <c r="G10" s="167"/>
      <c r="H10" s="177"/>
      <c r="I10" s="167"/>
      <c r="J10" s="165"/>
      <c r="K10" s="178"/>
      <c r="L10" s="165"/>
      <c r="M10" s="166"/>
      <c r="N10" s="177"/>
      <c r="O10" s="165"/>
      <c r="P10" s="167"/>
      <c r="Q10" s="177"/>
      <c r="R10" s="167"/>
      <c r="S10" s="256"/>
      <c r="T10" s="177"/>
      <c r="U10" s="167"/>
      <c r="V10" s="159"/>
      <c r="W10" s="168" t="s">
        <v>173</v>
      </c>
      <c r="X10" s="197" t="s">
        <v>100</v>
      </c>
      <c r="Y10" s="181" t="n">
        <v>0</v>
      </c>
      <c r="Z10" s="238"/>
      <c r="AA10" s="254" t="s">
        <v>82</v>
      </c>
      <c r="AE10" s="226" t="n">
        <f aca="false">AB10*15</f>
        <v>0</v>
      </c>
    </row>
    <row r="11" customFormat="false" ht="27.9" hidden="false" customHeight="true" outlineLevel="0" collapsed="false">
      <c r="B11" s="182" t="s">
        <v>102</v>
      </c>
      <c r="C11" s="263"/>
      <c r="D11" s="178"/>
      <c r="E11" s="178"/>
      <c r="F11" s="165"/>
      <c r="G11" s="167"/>
      <c r="H11" s="177"/>
      <c r="I11" s="167"/>
      <c r="J11" s="167"/>
      <c r="K11" s="177"/>
      <c r="L11" s="167"/>
      <c r="M11" s="165"/>
      <c r="N11" s="177"/>
      <c r="O11" s="165"/>
      <c r="P11" s="167"/>
      <c r="Q11" s="177"/>
      <c r="R11" s="167"/>
      <c r="S11" s="167"/>
      <c r="T11" s="177"/>
      <c r="U11" s="167"/>
      <c r="V11" s="159"/>
      <c r="W11" s="172" t="s">
        <v>103</v>
      </c>
      <c r="X11" s="184"/>
      <c r="Y11" s="170"/>
      <c r="Z11" s="226"/>
      <c r="AC11" s="226" t="n">
        <f aca="false">SUM(AC6:AC10)</f>
        <v>27.5</v>
      </c>
      <c r="AD11" s="226" t="n">
        <f aca="false">SUM(AD6:AD10)</f>
        <v>22.5</v>
      </c>
      <c r="AE11" s="226" t="n">
        <f aca="false">SUM(AE6:AE10)</f>
        <v>97.5</v>
      </c>
      <c r="AF11" s="226" t="n">
        <f aca="false">AC11*4+AD11*9+AE11*4</f>
        <v>702.5</v>
      </c>
    </row>
    <row r="12" customFormat="false" ht="27.9" hidden="false" customHeight="true" outlineLevel="0" collapsed="false">
      <c r="B12" s="264"/>
      <c r="C12" s="265"/>
      <c r="D12" s="187"/>
      <c r="E12" s="187"/>
      <c r="F12" s="188"/>
      <c r="G12" s="167"/>
      <c r="H12" s="177"/>
      <c r="I12" s="167"/>
      <c r="J12" s="167"/>
      <c r="K12" s="177"/>
      <c r="L12" s="167"/>
      <c r="M12" s="165"/>
      <c r="N12" s="177"/>
      <c r="O12" s="165"/>
      <c r="P12" s="167"/>
      <c r="Q12" s="177"/>
      <c r="R12" s="167"/>
      <c r="S12" s="167"/>
      <c r="T12" s="177"/>
      <c r="U12" s="167"/>
      <c r="V12" s="159"/>
      <c r="W12" s="168" t="s">
        <v>174</v>
      </c>
      <c r="X12" s="189"/>
      <c r="Y12" s="181"/>
      <c r="Z12" s="238"/>
      <c r="AC12" s="266" t="n">
        <f aca="false">AC11*4/AF11</f>
        <v>0.156583629893238</v>
      </c>
      <c r="AD12" s="266" t="n">
        <f aca="false">AD11*9/AF11</f>
        <v>0.288256227758007</v>
      </c>
      <c r="AE12" s="266" t="n">
        <f aca="false">AE11*4/AF11</f>
        <v>0.555160142348754</v>
      </c>
    </row>
    <row r="13" s="249" customFormat="true" ht="27.9" hidden="false" customHeight="true" outlineLevel="0" collapsed="false">
      <c r="B13" s="250" t="n">
        <v>2</v>
      </c>
      <c r="C13" s="251"/>
      <c r="D13" s="157" t="str">
        <f aca="false">'0211-0227'!E14</f>
        <v>五穀飯</v>
      </c>
      <c r="E13" s="253" t="s">
        <v>105</v>
      </c>
      <c r="F13" s="192" t="s">
        <v>106</v>
      </c>
      <c r="G13" s="157" t="str">
        <f aca="false">'0211-0227'!E15</f>
        <v>醬燒里肌</v>
      </c>
      <c r="H13" s="191" t="s">
        <v>175</v>
      </c>
      <c r="I13" s="192" t="s">
        <v>106</v>
      </c>
      <c r="J13" s="157" t="str">
        <f aca="false">'0211-0227'!E16</f>
        <v>蒜茸豆腐(豆)</v>
      </c>
      <c r="K13" s="191" t="s">
        <v>107</v>
      </c>
      <c r="L13" s="192" t="s">
        <v>106</v>
      </c>
      <c r="M13" s="157" t="str">
        <f aca="false">'0211-0227'!E17</f>
        <v>茶碗蒸</v>
      </c>
      <c r="N13" s="191" t="s">
        <v>105</v>
      </c>
      <c r="O13" s="192" t="s">
        <v>106</v>
      </c>
      <c r="P13" s="157" t="str">
        <f aca="false">'0211-0227'!E18</f>
        <v>青江菜</v>
      </c>
      <c r="Q13" s="191" t="s">
        <v>109</v>
      </c>
      <c r="R13" s="192" t="s">
        <v>106</v>
      </c>
      <c r="S13" s="157" t="str">
        <f aca="false">'0211-0227'!E19</f>
        <v>味噌海芽湯</v>
      </c>
      <c r="T13" s="191" t="s">
        <v>110</v>
      </c>
      <c r="U13" s="192" t="s">
        <v>106</v>
      </c>
      <c r="V13" s="159"/>
      <c r="W13" s="160" t="s">
        <v>29</v>
      </c>
      <c r="X13" s="161" t="s">
        <v>86</v>
      </c>
      <c r="Y13" s="162" t="n">
        <v>6</v>
      </c>
      <c r="Z13" s="226"/>
      <c r="AA13" s="226"/>
      <c r="AB13" s="227"/>
      <c r="AC13" s="254" t="s">
        <v>87</v>
      </c>
      <c r="AD13" s="254" t="s">
        <v>88</v>
      </c>
      <c r="AE13" s="254" t="s">
        <v>89</v>
      </c>
      <c r="AF13" s="254" t="s">
        <v>90</v>
      </c>
    </row>
    <row r="14" customFormat="false" ht="27.9" hidden="false" customHeight="true" outlineLevel="0" collapsed="false">
      <c r="B14" s="255" t="s">
        <v>91</v>
      </c>
      <c r="C14" s="251"/>
      <c r="D14" s="193" t="s">
        <v>111</v>
      </c>
      <c r="E14" s="165"/>
      <c r="F14" s="165" t="n">
        <v>50</v>
      </c>
      <c r="G14" s="193" t="s">
        <v>176</v>
      </c>
      <c r="H14" s="256"/>
      <c r="I14" s="165" t="n">
        <v>70</v>
      </c>
      <c r="J14" s="193" t="s">
        <v>115</v>
      </c>
      <c r="K14" s="165"/>
      <c r="L14" s="165" t="n">
        <v>70</v>
      </c>
      <c r="M14" s="193" t="s">
        <v>152</v>
      </c>
      <c r="N14" s="165"/>
      <c r="O14" s="165" t="n">
        <v>55</v>
      </c>
      <c r="P14" s="201" t="s">
        <v>19</v>
      </c>
      <c r="Q14" s="167"/>
      <c r="R14" s="167" t="n">
        <v>100</v>
      </c>
      <c r="S14" s="257" t="s">
        <v>177</v>
      </c>
      <c r="T14" s="165"/>
      <c r="U14" s="167" t="n">
        <v>5</v>
      </c>
      <c r="V14" s="159"/>
      <c r="W14" s="168" t="s">
        <v>135</v>
      </c>
      <c r="X14" s="169" t="s">
        <v>92</v>
      </c>
      <c r="Y14" s="170" t="n">
        <f aca="false">AB15</f>
        <v>2.2</v>
      </c>
      <c r="Z14" s="238"/>
      <c r="AA14" s="258" t="s">
        <v>77</v>
      </c>
      <c r="AB14" s="227" t="n">
        <v>6</v>
      </c>
      <c r="AC14" s="227" t="n">
        <f aca="false">AB14*2</f>
        <v>12</v>
      </c>
      <c r="AD14" s="227"/>
      <c r="AE14" s="227" t="n">
        <f aca="false">AB14*15</f>
        <v>90</v>
      </c>
      <c r="AF14" s="227" t="n">
        <f aca="false">AC14*4+AE14*4</f>
        <v>408</v>
      </c>
    </row>
    <row r="15" customFormat="false" ht="27.9" hidden="false" customHeight="true" outlineLevel="0" collapsed="false">
      <c r="B15" s="255" t="n">
        <v>18</v>
      </c>
      <c r="C15" s="251"/>
      <c r="D15" s="193" t="s">
        <v>118</v>
      </c>
      <c r="E15" s="165"/>
      <c r="F15" s="165" t="n">
        <v>20</v>
      </c>
      <c r="G15" s="165"/>
      <c r="H15" s="256"/>
      <c r="I15" s="165"/>
      <c r="J15" s="193" t="s">
        <v>178</v>
      </c>
      <c r="K15" s="165"/>
      <c r="L15" s="165" t="n">
        <v>5</v>
      </c>
      <c r="M15" s="165"/>
      <c r="N15" s="165"/>
      <c r="O15" s="165"/>
      <c r="P15" s="167"/>
      <c r="Q15" s="167"/>
      <c r="R15" s="167"/>
      <c r="S15" s="256"/>
      <c r="T15" s="167"/>
      <c r="U15" s="167"/>
      <c r="V15" s="159"/>
      <c r="W15" s="172" t="s">
        <v>28</v>
      </c>
      <c r="X15" s="173" t="s">
        <v>93</v>
      </c>
      <c r="Y15" s="170" t="n">
        <f aca="false">AB16</f>
        <v>1.6</v>
      </c>
      <c r="Z15" s="226"/>
      <c r="AA15" s="259" t="s">
        <v>94</v>
      </c>
      <c r="AB15" s="227" t="n">
        <v>2.2</v>
      </c>
      <c r="AC15" s="260" t="n">
        <f aca="false">AB15*7</f>
        <v>15.4</v>
      </c>
      <c r="AD15" s="227" t="n">
        <f aca="false">AB15*5</f>
        <v>11</v>
      </c>
      <c r="AE15" s="227" t="s">
        <v>95</v>
      </c>
      <c r="AF15" s="261" t="n">
        <f aca="false">AC15*4+AD15*9</f>
        <v>160.6</v>
      </c>
    </row>
    <row r="16" customFormat="false" ht="27.9" hidden="false" customHeight="true" outlineLevel="0" collapsed="false">
      <c r="B16" s="255" t="s">
        <v>96</v>
      </c>
      <c r="C16" s="251"/>
      <c r="D16" s="193" t="s">
        <v>120</v>
      </c>
      <c r="E16" s="178"/>
      <c r="F16" s="165" t="n">
        <v>20</v>
      </c>
      <c r="G16" s="167"/>
      <c r="H16" s="177"/>
      <c r="I16" s="167"/>
      <c r="J16" s="165"/>
      <c r="K16" s="178"/>
      <c r="L16" s="165"/>
      <c r="M16" s="165"/>
      <c r="N16" s="178"/>
      <c r="O16" s="165"/>
      <c r="P16" s="167"/>
      <c r="Q16" s="177"/>
      <c r="R16" s="167"/>
      <c r="S16" s="256"/>
      <c r="T16" s="177"/>
      <c r="U16" s="167"/>
      <c r="V16" s="159"/>
      <c r="W16" s="168" t="s">
        <v>139</v>
      </c>
      <c r="X16" s="173" t="s">
        <v>97</v>
      </c>
      <c r="Y16" s="170" t="n">
        <f aca="false">AB17</f>
        <v>2.5</v>
      </c>
      <c r="Z16" s="238"/>
      <c r="AA16" s="254" t="s">
        <v>98</v>
      </c>
      <c r="AB16" s="227" t="n">
        <v>1.6</v>
      </c>
      <c r="AC16" s="227" t="n">
        <f aca="false">AB16*1</f>
        <v>1.6</v>
      </c>
      <c r="AD16" s="227" t="s">
        <v>95</v>
      </c>
      <c r="AE16" s="227" t="n">
        <f aca="false">AB16*5</f>
        <v>8</v>
      </c>
      <c r="AF16" s="227" t="n">
        <f aca="false">AC16*4+AE16*4</f>
        <v>38.4</v>
      </c>
    </row>
    <row r="17" customFormat="false" ht="27.9" hidden="false" customHeight="true" outlineLevel="0" collapsed="false">
      <c r="B17" s="262" t="s">
        <v>124</v>
      </c>
      <c r="C17" s="251"/>
      <c r="D17" s="193" t="s">
        <v>125</v>
      </c>
      <c r="E17" s="178"/>
      <c r="F17" s="165" t="n">
        <v>20</v>
      </c>
      <c r="G17" s="167"/>
      <c r="H17" s="177"/>
      <c r="I17" s="167"/>
      <c r="J17" s="165"/>
      <c r="K17" s="178"/>
      <c r="L17" s="165"/>
      <c r="M17" s="165"/>
      <c r="N17" s="178"/>
      <c r="O17" s="165"/>
      <c r="P17" s="167"/>
      <c r="Q17" s="177"/>
      <c r="R17" s="167"/>
      <c r="S17" s="256"/>
      <c r="T17" s="177"/>
      <c r="U17" s="167"/>
      <c r="V17" s="159"/>
      <c r="W17" s="172" t="s">
        <v>30</v>
      </c>
      <c r="X17" s="173" t="s">
        <v>127</v>
      </c>
      <c r="Y17" s="170" t="n">
        <v>0</v>
      </c>
      <c r="Z17" s="226"/>
      <c r="AA17" s="254" t="s">
        <v>101</v>
      </c>
      <c r="AB17" s="227" t="n">
        <v>2.5</v>
      </c>
      <c r="AC17" s="227"/>
      <c r="AD17" s="227" t="n">
        <f aca="false">AB17*5</f>
        <v>12.5</v>
      </c>
      <c r="AE17" s="227" t="s">
        <v>95</v>
      </c>
      <c r="AF17" s="227" t="n">
        <f aca="false">AD17*9</f>
        <v>112.5</v>
      </c>
    </row>
    <row r="18" customFormat="false" ht="27.9" hidden="false" customHeight="true" outlineLevel="0" collapsed="false">
      <c r="B18" s="262"/>
      <c r="C18" s="251"/>
      <c r="D18" s="178"/>
      <c r="E18" s="178"/>
      <c r="F18" s="165"/>
      <c r="G18" s="167"/>
      <c r="H18" s="177"/>
      <c r="I18" s="167"/>
      <c r="J18" s="165"/>
      <c r="K18" s="178"/>
      <c r="L18" s="165"/>
      <c r="M18" s="165"/>
      <c r="N18" s="178"/>
      <c r="O18" s="165"/>
      <c r="P18" s="167"/>
      <c r="Q18" s="177"/>
      <c r="R18" s="167"/>
      <c r="S18" s="256"/>
      <c r="T18" s="177"/>
      <c r="U18" s="167"/>
      <c r="V18" s="159"/>
      <c r="W18" s="168" t="s">
        <v>164</v>
      </c>
      <c r="X18" s="197" t="s">
        <v>100</v>
      </c>
      <c r="Y18" s="181" t="n">
        <v>0</v>
      </c>
      <c r="Z18" s="238"/>
      <c r="AA18" s="254" t="s">
        <v>82</v>
      </c>
      <c r="AB18" s="227" t="n">
        <v>1</v>
      </c>
      <c r="AE18" s="226" t="n">
        <f aca="false">AB18*15</f>
        <v>15</v>
      </c>
    </row>
    <row r="19" customFormat="false" ht="27.9" hidden="false" customHeight="true" outlineLevel="0" collapsed="false">
      <c r="B19" s="182" t="s">
        <v>102</v>
      </c>
      <c r="C19" s="263"/>
      <c r="D19" s="178"/>
      <c r="E19" s="178"/>
      <c r="F19" s="165"/>
      <c r="G19" s="167"/>
      <c r="H19" s="177"/>
      <c r="I19" s="167"/>
      <c r="J19" s="167"/>
      <c r="K19" s="177"/>
      <c r="L19" s="167"/>
      <c r="M19" s="165"/>
      <c r="N19" s="178"/>
      <c r="O19" s="165"/>
      <c r="P19" s="167"/>
      <c r="Q19" s="177"/>
      <c r="R19" s="167"/>
      <c r="S19" s="167"/>
      <c r="T19" s="177"/>
      <c r="U19" s="167"/>
      <c r="V19" s="159"/>
      <c r="W19" s="172" t="s">
        <v>103</v>
      </c>
      <c r="X19" s="184"/>
      <c r="Y19" s="170"/>
      <c r="Z19" s="226"/>
      <c r="AC19" s="226" t="n">
        <f aca="false">SUM(AC14:AC18)</f>
        <v>29</v>
      </c>
      <c r="AD19" s="226" t="n">
        <f aca="false">SUM(AD14:AD18)</f>
        <v>23.5</v>
      </c>
      <c r="AE19" s="226" t="n">
        <f aca="false">SUM(AE14:AE18)</f>
        <v>113</v>
      </c>
      <c r="AF19" s="226" t="n">
        <f aca="false">AC19*4+AD19*9+AE19*4</f>
        <v>779.5</v>
      </c>
    </row>
    <row r="20" customFormat="false" ht="27.9" hidden="false" customHeight="true" outlineLevel="0" collapsed="false">
      <c r="B20" s="264"/>
      <c r="C20" s="265"/>
      <c r="D20" s="178"/>
      <c r="E20" s="178"/>
      <c r="F20" s="165"/>
      <c r="G20" s="167"/>
      <c r="H20" s="177"/>
      <c r="I20" s="167"/>
      <c r="J20" s="167"/>
      <c r="K20" s="177"/>
      <c r="L20" s="167"/>
      <c r="M20" s="165"/>
      <c r="N20" s="177"/>
      <c r="O20" s="165"/>
      <c r="P20" s="167"/>
      <c r="Q20" s="177"/>
      <c r="R20" s="167"/>
      <c r="S20" s="167"/>
      <c r="T20" s="177"/>
      <c r="U20" s="167"/>
      <c r="V20" s="159"/>
      <c r="W20" s="168" t="s">
        <v>179</v>
      </c>
      <c r="X20" s="209"/>
      <c r="Y20" s="181"/>
      <c r="Z20" s="238"/>
      <c r="AC20" s="266" t="n">
        <f aca="false">AC19*4/AF19</f>
        <v>0.148813341885824</v>
      </c>
      <c r="AD20" s="266" t="n">
        <f aca="false">AD19*9/AF19</f>
        <v>0.27132777421424</v>
      </c>
      <c r="AE20" s="266" t="n">
        <f aca="false">AE19*4/AF19</f>
        <v>0.579858883899936</v>
      </c>
    </row>
    <row r="21" s="249" customFormat="true" ht="27.9" hidden="false" customHeight="true" outlineLevel="0" collapsed="false">
      <c r="B21" s="267" t="n">
        <v>2</v>
      </c>
      <c r="C21" s="251"/>
      <c r="D21" s="157" t="str">
        <f aca="false">'0211-0227'!I14</f>
        <v>櫻花蝦炒飯</v>
      </c>
      <c r="E21" s="253" t="s">
        <v>131</v>
      </c>
      <c r="F21" s="192" t="s">
        <v>106</v>
      </c>
      <c r="G21" s="157" t="str">
        <f aca="false">'0211-0227'!I15</f>
        <v>卡啦雞腿（炸）</v>
      </c>
      <c r="H21" s="191" t="s">
        <v>130</v>
      </c>
      <c r="I21" s="192" t="s">
        <v>106</v>
      </c>
      <c r="J21" s="157" t="str">
        <f aca="false">'0211-0227'!I16</f>
        <v>關東煮</v>
      </c>
      <c r="K21" s="191" t="s">
        <v>107</v>
      </c>
      <c r="L21" s="192" t="s">
        <v>106</v>
      </c>
      <c r="M21" s="157" t="str">
        <f aca="false">'0211-0227'!I17</f>
        <v>奶黃包</v>
      </c>
      <c r="N21" s="191" t="s">
        <v>105</v>
      </c>
      <c r="O21" s="192" t="s">
        <v>106</v>
      </c>
      <c r="P21" s="157" t="str">
        <f aca="false">'0211-0227'!I18</f>
        <v>高麗菜</v>
      </c>
      <c r="Q21" s="191" t="s">
        <v>109</v>
      </c>
      <c r="R21" s="192" t="s">
        <v>106</v>
      </c>
      <c r="S21" s="157" t="str">
        <f aca="false">'0211-0227'!I19</f>
        <v>紫菜豆腐湯(豆)</v>
      </c>
      <c r="T21" s="191" t="s">
        <v>110</v>
      </c>
      <c r="U21" s="192" t="s">
        <v>106</v>
      </c>
      <c r="V21" s="268"/>
      <c r="W21" s="160" t="s">
        <v>29</v>
      </c>
      <c r="X21" s="161" t="s">
        <v>86</v>
      </c>
      <c r="Y21" s="162" t="n">
        <v>6</v>
      </c>
      <c r="Z21" s="226"/>
      <c r="AA21" s="226"/>
      <c r="AB21" s="227"/>
      <c r="AC21" s="254" t="s">
        <v>87</v>
      </c>
      <c r="AD21" s="254" t="s">
        <v>88</v>
      </c>
      <c r="AE21" s="254" t="s">
        <v>89</v>
      </c>
      <c r="AF21" s="254" t="s">
        <v>90</v>
      </c>
    </row>
    <row r="22" s="269" customFormat="true" ht="27.75" hidden="false" customHeight="true" outlineLevel="0" collapsed="false">
      <c r="B22" s="270" t="s">
        <v>91</v>
      </c>
      <c r="C22" s="251"/>
      <c r="D22" s="201" t="s">
        <v>132</v>
      </c>
      <c r="E22" s="167"/>
      <c r="F22" s="167" t="n">
        <v>250</v>
      </c>
      <c r="G22" s="201" t="s">
        <v>180</v>
      </c>
      <c r="H22" s="167"/>
      <c r="I22" s="167" t="n">
        <v>65</v>
      </c>
      <c r="J22" s="194" t="s">
        <v>181</v>
      </c>
      <c r="K22" s="166"/>
      <c r="L22" s="166" t="n">
        <v>20</v>
      </c>
      <c r="M22" s="193" t="s">
        <v>43</v>
      </c>
      <c r="N22" s="165"/>
      <c r="O22" s="165" t="n">
        <v>40</v>
      </c>
      <c r="P22" s="201" t="s">
        <v>20</v>
      </c>
      <c r="Q22" s="167"/>
      <c r="R22" s="167" t="n">
        <v>100</v>
      </c>
      <c r="S22" s="201" t="s">
        <v>182</v>
      </c>
      <c r="T22" s="167"/>
      <c r="U22" s="167" t="n">
        <v>5</v>
      </c>
      <c r="V22" s="268"/>
      <c r="W22" s="168" t="s">
        <v>135</v>
      </c>
      <c r="X22" s="169" t="s">
        <v>92</v>
      </c>
      <c r="Y22" s="170" t="n">
        <f aca="false">AB23</f>
        <v>2</v>
      </c>
      <c r="Z22" s="271"/>
      <c r="AA22" s="258" t="s">
        <v>77</v>
      </c>
      <c r="AB22" s="227" t="n">
        <v>6</v>
      </c>
      <c r="AC22" s="227" t="n">
        <f aca="false">AB22*2</f>
        <v>12</v>
      </c>
      <c r="AD22" s="227"/>
      <c r="AE22" s="227" t="n">
        <f aca="false">AB22*15</f>
        <v>90</v>
      </c>
      <c r="AF22" s="227" t="n">
        <f aca="false">AC22*4+AE22*4</f>
        <v>408</v>
      </c>
    </row>
    <row r="23" s="269" customFormat="true" ht="27.9" hidden="false" customHeight="true" outlineLevel="0" collapsed="false">
      <c r="B23" s="270" t="n">
        <v>19</v>
      </c>
      <c r="C23" s="251"/>
      <c r="D23" s="201" t="s">
        <v>183</v>
      </c>
      <c r="E23" s="167"/>
      <c r="F23" s="167" t="n">
        <v>30</v>
      </c>
      <c r="G23" s="167"/>
      <c r="H23" s="167"/>
      <c r="I23" s="167"/>
      <c r="J23" s="194" t="s">
        <v>122</v>
      </c>
      <c r="K23" s="166"/>
      <c r="L23" s="166" t="n">
        <v>40</v>
      </c>
      <c r="M23" s="165"/>
      <c r="N23" s="165"/>
      <c r="O23" s="165"/>
      <c r="P23" s="167"/>
      <c r="Q23" s="167"/>
      <c r="R23" s="167"/>
      <c r="S23" s="201" t="s">
        <v>115</v>
      </c>
      <c r="T23" s="201" t="s">
        <v>116</v>
      </c>
      <c r="U23" s="167" t="n">
        <v>20</v>
      </c>
      <c r="V23" s="268"/>
      <c r="W23" s="172" t="s">
        <v>28</v>
      </c>
      <c r="X23" s="173" t="s">
        <v>93</v>
      </c>
      <c r="Y23" s="170" t="n">
        <f aca="false">AB24</f>
        <v>1.5</v>
      </c>
      <c r="Z23" s="272"/>
      <c r="AA23" s="259" t="s">
        <v>94</v>
      </c>
      <c r="AB23" s="227" t="n">
        <v>2</v>
      </c>
      <c r="AC23" s="260" t="n">
        <f aca="false">AB23*7</f>
        <v>14</v>
      </c>
      <c r="AD23" s="227" t="n">
        <f aca="false">AB23*5</f>
        <v>10</v>
      </c>
      <c r="AE23" s="227" t="s">
        <v>95</v>
      </c>
      <c r="AF23" s="261" t="n">
        <f aca="false">AC23*4+AD23*9</f>
        <v>146</v>
      </c>
    </row>
    <row r="24" s="269" customFormat="true" ht="27.9" hidden="false" customHeight="true" outlineLevel="0" collapsed="false">
      <c r="B24" s="270" t="s">
        <v>96</v>
      </c>
      <c r="C24" s="251"/>
      <c r="D24" s="201" t="s">
        <v>184</v>
      </c>
      <c r="E24" s="177"/>
      <c r="F24" s="167" t="n">
        <v>5</v>
      </c>
      <c r="G24" s="167"/>
      <c r="H24" s="177"/>
      <c r="I24" s="167"/>
      <c r="J24" s="201" t="s">
        <v>185</v>
      </c>
      <c r="K24" s="177"/>
      <c r="L24" s="167" t="n">
        <v>5</v>
      </c>
      <c r="M24" s="165"/>
      <c r="N24" s="178"/>
      <c r="O24" s="165"/>
      <c r="P24" s="167"/>
      <c r="Q24" s="177"/>
      <c r="R24" s="167"/>
      <c r="S24" s="256"/>
      <c r="T24" s="177"/>
      <c r="U24" s="167"/>
      <c r="V24" s="268"/>
      <c r="W24" s="168" t="s">
        <v>186</v>
      </c>
      <c r="X24" s="173" t="s">
        <v>97</v>
      </c>
      <c r="Y24" s="170" t="n">
        <f aca="false">AB25</f>
        <v>2.5</v>
      </c>
      <c r="Z24" s="271"/>
      <c r="AA24" s="254" t="s">
        <v>98</v>
      </c>
      <c r="AB24" s="227" t="n">
        <v>1.5</v>
      </c>
      <c r="AC24" s="227" t="n">
        <f aca="false">AB24*1</f>
        <v>1.5</v>
      </c>
      <c r="AD24" s="227" t="s">
        <v>95</v>
      </c>
      <c r="AE24" s="227" t="n">
        <f aca="false">AB24*5</f>
        <v>7.5</v>
      </c>
      <c r="AF24" s="227" t="n">
        <f aca="false">AC24*4+AE24*4</f>
        <v>36</v>
      </c>
    </row>
    <row r="25" s="269" customFormat="true" ht="27.9" hidden="false" customHeight="true" outlineLevel="0" collapsed="false">
      <c r="B25" s="273" t="s">
        <v>140</v>
      </c>
      <c r="C25" s="251"/>
      <c r="D25" s="201" t="s">
        <v>187</v>
      </c>
      <c r="E25" s="177"/>
      <c r="F25" s="167" t="n">
        <v>3</v>
      </c>
      <c r="G25" s="167"/>
      <c r="H25" s="177"/>
      <c r="I25" s="167"/>
      <c r="J25" s="201" t="s">
        <v>153</v>
      </c>
      <c r="K25" s="177"/>
      <c r="L25" s="167" t="n">
        <v>10</v>
      </c>
      <c r="M25" s="165"/>
      <c r="N25" s="178"/>
      <c r="O25" s="165"/>
      <c r="P25" s="167"/>
      <c r="Q25" s="177"/>
      <c r="R25" s="167"/>
      <c r="S25" s="167"/>
      <c r="T25" s="177"/>
      <c r="U25" s="167"/>
      <c r="V25" s="268"/>
      <c r="W25" s="172" t="s">
        <v>30</v>
      </c>
      <c r="X25" s="173" t="s">
        <v>127</v>
      </c>
      <c r="Y25" s="170" t="n">
        <f aca="false">AB26</f>
        <v>0</v>
      </c>
      <c r="Z25" s="272"/>
      <c r="AA25" s="254" t="s">
        <v>101</v>
      </c>
      <c r="AB25" s="227" t="n">
        <v>2.5</v>
      </c>
      <c r="AC25" s="227"/>
      <c r="AD25" s="227" t="n">
        <f aca="false">AB25*5</f>
        <v>12.5</v>
      </c>
      <c r="AE25" s="227" t="s">
        <v>95</v>
      </c>
      <c r="AF25" s="227" t="n">
        <f aca="false">AD25*9</f>
        <v>112.5</v>
      </c>
    </row>
    <row r="26" s="269" customFormat="true" ht="27.9" hidden="false" customHeight="true" outlineLevel="0" collapsed="false">
      <c r="B26" s="273"/>
      <c r="C26" s="251"/>
      <c r="D26" s="194" t="s">
        <v>188</v>
      </c>
      <c r="E26" s="166"/>
      <c r="F26" s="166" t="n">
        <v>1</v>
      </c>
      <c r="G26" s="274"/>
      <c r="H26" s="177"/>
      <c r="I26" s="167"/>
      <c r="J26" s="167"/>
      <c r="K26" s="177"/>
      <c r="L26" s="167"/>
      <c r="M26" s="165"/>
      <c r="N26" s="178"/>
      <c r="O26" s="165"/>
      <c r="P26" s="167"/>
      <c r="Q26" s="177"/>
      <c r="R26" s="167"/>
      <c r="S26" s="167"/>
      <c r="T26" s="177"/>
      <c r="U26" s="167"/>
      <c r="V26" s="268"/>
      <c r="W26" s="168" t="s">
        <v>164</v>
      </c>
      <c r="X26" s="197" t="s">
        <v>100</v>
      </c>
      <c r="Y26" s="170" t="n">
        <v>0</v>
      </c>
      <c r="Z26" s="271"/>
      <c r="AA26" s="254" t="s">
        <v>82</v>
      </c>
      <c r="AB26" s="227"/>
      <c r="AC26" s="226"/>
      <c r="AD26" s="226"/>
      <c r="AE26" s="226" t="n">
        <f aca="false">AB26*15</f>
        <v>0</v>
      </c>
      <c r="AF26" s="226"/>
    </row>
    <row r="27" s="269" customFormat="true" ht="27.9" hidden="false" customHeight="true" outlineLevel="0" collapsed="false">
      <c r="B27" s="182" t="s">
        <v>102</v>
      </c>
      <c r="C27" s="275"/>
      <c r="D27" s="167"/>
      <c r="E27" s="177"/>
      <c r="F27" s="167"/>
      <c r="G27" s="167"/>
      <c r="H27" s="177"/>
      <c r="I27" s="167"/>
      <c r="J27" s="167"/>
      <c r="K27" s="177"/>
      <c r="L27" s="167"/>
      <c r="M27" s="167"/>
      <c r="N27" s="177"/>
      <c r="O27" s="167"/>
      <c r="P27" s="167"/>
      <c r="Q27" s="177"/>
      <c r="R27" s="167"/>
      <c r="S27" s="167"/>
      <c r="T27" s="177"/>
      <c r="U27" s="167"/>
      <c r="V27" s="268"/>
      <c r="W27" s="172" t="s">
        <v>103</v>
      </c>
      <c r="X27" s="184"/>
      <c r="Y27" s="170"/>
      <c r="Z27" s="272"/>
      <c r="AA27" s="226"/>
      <c r="AB27" s="227"/>
      <c r="AC27" s="226" t="n">
        <f aca="false">SUM(AC22:AC26)</f>
        <v>27.5</v>
      </c>
      <c r="AD27" s="226" t="n">
        <f aca="false">SUM(AD22:AD26)</f>
        <v>22.5</v>
      </c>
      <c r="AE27" s="226" t="n">
        <f aca="false">SUM(AE22:AE26)</f>
        <v>97.5</v>
      </c>
      <c r="AF27" s="226" t="n">
        <f aca="false">AC27*4+AD27*9+AE27*4</f>
        <v>702.5</v>
      </c>
    </row>
    <row r="28" s="269" customFormat="true" ht="27.9" hidden="false" customHeight="true" outlineLevel="0" collapsed="false">
      <c r="B28" s="276"/>
      <c r="C28" s="277"/>
      <c r="D28" s="177"/>
      <c r="E28" s="177"/>
      <c r="F28" s="167"/>
      <c r="G28" s="167"/>
      <c r="H28" s="177"/>
      <c r="I28" s="167"/>
      <c r="J28" s="167"/>
      <c r="K28" s="177"/>
      <c r="L28" s="167"/>
      <c r="M28" s="167"/>
      <c r="N28" s="177"/>
      <c r="O28" s="167"/>
      <c r="P28" s="167"/>
      <c r="Q28" s="177"/>
      <c r="R28" s="167"/>
      <c r="S28" s="167"/>
      <c r="T28" s="177"/>
      <c r="U28" s="167"/>
      <c r="V28" s="268"/>
      <c r="W28" s="168" t="s">
        <v>189</v>
      </c>
      <c r="X28" s="189"/>
      <c r="Y28" s="170"/>
      <c r="Z28" s="271"/>
      <c r="AA28" s="272"/>
      <c r="AB28" s="278"/>
      <c r="AC28" s="266" t="n">
        <f aca="false">AC27*4/AF27</f>
        <v>0.156583629893238</v>
      </c>
      <c r="AD28" s="266" t="n">
        <f aca="false">AD27*9/AF27</f>
        <v>0.288256227758007</v>
      </c>
      <c r="AE28" s="266" t="n">
        <f aca="false">AE27*4/AF27</f>
        <v>0.555160142348754</v>
      </c>
      <c r="AF28" s="272"/>
    </row>
    <row r="29" s="249" customFormat="true" ht="27.9" hidden="false" customHeight="true" outlineLevel="0" collapsed="false">
      <c r="B29" s="250" t="n">
        <v>2</v>
      </c>
      <c r="C29" s="251"/>
      <c r="D29" s="157" t="str">
        <f aca="false">'0211-0227'!M14</f>
        <v>地瓜飯</v>
      </c>
      <c r="E29" s="253" t="s">
        <v>105</v>
      </c>
      <c r="F29" s="192" t="s">
        <v>106</v>
      </c>
      <c r="G29" s="157" t="str">
        <f aca="false">'0211-0227'!M15</f>
        <v>菲力雞胸肉</v>
      </c>
      <c r="H29" s="191" t="s">
        <v>108</v>
      </c>
      <c r="I29" s="192" t="s">
        <v>106</v>
      </c>
      <c r="J29" s="157" t="str">
        <f aca="false">'0211-0227'!M16</f>
        <v>炒魷魚條(海)</v>
      </c>
      <c r="K29" s="191" t="s">
        <v>131</v>
      </c>
      <c r="L29" s="192" t="s">
        <v>106</v>
      </c>
      <c r="M29" s="157" t="str">
        <f aca="false">'0211-0227'!M17</f>
        <v>洋芋咖哩雞</v>
      </c>
      <c r="N29" s="191" t="s">
        <v>131</v>
      </c>
      <c r="O29" s="192" t="s">
        <v>106</v>
      </c>
      <c r="P29" s="157" t="str">
        <f aca="false">'0211-0227'!M18</f>
        <v>菠菜</v>
      </c>
      <c r="Q29" s="191" t="s">
        <v>109</v>
      </c>
      <c r="R29" s="192" t="s">
        <v>106</v>
      </c>
      <c r="S29" s="157" t="str">
        <f aca="false">'0211-0227'!M19</f>
        <v>蘿蔔湯</v>
      </c>
      <c r="T29" s="191" t="s">
        <v>110</v>
      </c>
      <c r="U29" s="192" t="s">
        <v>106</v>
      </c>
      <c r="V29" s="268"/>
      <c r="W29" s="160" t="s">
        <v>29</v>
      </c>
      <c r="X29" s="161" t="s">
        <v>86</v>
      </c>
      <c r="Y29" s="162" t="n">
        <v>6</v>
      </c>
      <c r="Z29" s="226"/>
      <c r="AA29" s="226"/>
      <c r="AB29" s="227"/>
      <c r="AC29" s="254" t="s">
        <v>87</v>
      </c>
      <c r="AD29" s="254" t="s">
        <v>88</v>
      </c>
      <c r="AE29" s="254" t="s">
        <v>89</v>
      </c>
      <c r="AF29" s="254" t="s">
        <v>90</v>
      </c>
    </row>
    <row r="30" customFormat="false" ht="27.9" hidden="false" customHeight="true" outlineLevel="0" collapsed="false">
      <c r="B30" s="255" t="s">
        <v>91</v>
      </c>
      <c r="C30" s="251"/>
      <c r="D30" s="194" t="s">
        <v>111</v>
      </c>
      <c r="E30" s="166"/>
      <c r="F30" s="166" t="n">
        <v>80</v>
      </c>
      <c r="G30" s="201" t="s">
        <v>190</v>
      </c>
      <c r="H30" s="167"/>
      <c r="I30" s="167" t="n">
        <v>60</v>
      </c>
      <c r="J30" s="257" t="s">
        <v>191</v>
      </c>
      <c r="K30" s="256"/>
      <c r="L30" s="256" t="n">
        <v>40</v>
      </c>
      <c r="M30" s="193" t="s">
        <v>192</v>
      </c>
      <c r="N30" s="166"/>
      <c r="O30" s="165" t="n">
        <v>30</v>
      </c>
      <c r="P30" s="193" t="s">
        <v>21</v>
      </c>
      <c r="Q30" s="165"/>
      <c r="R30" s="165" t="n">
        <v>100</v>
      </c>
      <c r="S30" s="257" t="s">
        <v>122</v>
      </c>
      <c r="T30" s="256"/>
      <c r="U30" s="256" t="n">
        <v>20</v>
      </c>
      <c r="V30" s="268"/>
      <c r="W30" s="168" t="s">
        <v>148</v>
      </c>
      <c r="X30" s="169" t="s">
        <v>92</v>
      </c>
      <c r="Y30" s="170" t="n">
        <f aca="false">AB31</f>
        <v>2.3</v>
      </c>
      <c r="Z30" s="238"/>
      <c r="AA30" s="258" t="s">
        <v>77</v>
      </c>
      <c r="AB30" s="227" t="n">
        <v>6</v>
      </c>
      <c r="AC30" s="227" t="n">
        <f aca="false">AB30*2</f>
        <v>12</v>
      </c>
      <c r="AD30" s="227"/>
      <c r="AE30" s="227" t="n">
        <f aca="false">AB30*15</f>
        <v>90</v>
      </c>
      <c r="AF30" s="227" t="n">
        <f aca="false">AC30*4+AE30*4</f>
        <v>408</v>
      </c>
    </row>
    <row r="31" customFormat="false" ht="27.9" hidden="false" customHeight="true" outlineLevel="0" collapsed="false">
      <c r="B31" s="255" t="n">
        <v>20</v>
      </c>
      <c r="C31" s="251"/>
      <c r="D31" s="194" t="s">
        <v>149</v>
      </c>
      <c r="E31" s="166"/>
      <c r="F31" s="166" t="n">
        <v>30</v>
      </c>
      <c r="G31" s="167"/>
      <c r="H31" s="167"/>
      <c r="I31" s="167"/>
      <c r="J31" s="257" t="s">
        <v>119</v>
      </c>
      <c r="K31" s="256"/>
      <c r="L31" s="256" t="n">
        <v>30</v>
      </c>
      <c r="M31" s="193" t="s">
        <v>193</v>
      </c>
      <c r="N31" s="165"/>
      <c r="O31" s="165" t="n">
        <v>20</v>
      </c>
      <c r="P31" s="165"/>
      <c r="Q31" s="178"/>
      <c r="R31" s="165"/>
      <c r="S31" s="256"/>
      <c r="T31" s="256"/>
      <c r="U31" s="256"/>
      <c r="V31" s="268"/>
      <c r="W31" s="172" t="s">
        <v>28</v>
      </c>
      <c r="X31" s="173" t="s">
        <v>93</v>
      </c>
      <c r="Y31" s="170" t="n">
        <f aca="false">AB32</f>
        <v>1.5</v>
      </c>
      <c r="Z31" s="226"/>
      <c r="AA31" s="259" t="s">
        <v>94</v>
      </c>
      <c r="AB31" s="227" t="n">
        <v>2.3</v>
      </c>
      <c r="AC31" s="260" t="n">
        <f aca="false">AB31*7</f>
        <v>16.1</v>
      </c>
      <c r="AD31" s="227" t="n">
        <f aca="false">AB31*5</f>
        <v>11.5</v>
      </c>
      <c r="AE31" s="227" t="s">
        <v>95</v>
      </c>
      <c r="AF31" s="261" t="n">
        <f aca="false">AC31*4+AD31*9</f>
        <v>167.9</v>
      </c>
    </row>
    <row r="32" customFormat="false" ht="27.9" hidden="false" customHeight="true" outlineLevel="0" collapsed="false">
      <c r="B32" s="255" t="s">
        <v>96</v>
      </c>
      <c r="C32" s="251"/>
      <c r="D32" s="165"/>
      <c r="E32" s="178"/>
      <c r="F32" s="165"/>
      <c r="G32" s="167"/>
      <c r="H32" s="177"/>
      <c r="I32" s="167"/>
      <c r="J32" s="193" t="s">
        <v>194</v>
      </c>
      <c r="K32" s="177"/>
      <c r="L32" s="165" t="n">
        <v>20</v>
      </c>
      <c r="M32" s="193" t="s">
        <v>119</v>
      </c>
      <c r="N32" s="178"/>
      <c r="O32" s="165" t="n">
        <v>10</v>
      </c>
      <c r="P32" s="165"/>
      <c r="Q32" s="178"/>
      <c r="R32" s="165"/>
      <c r="S32" s="256"/>
      <c r="T32" s="167"/>
      <c r="U32" s="167"/>
      <c r="V32" s="268"/>
      <c r="W32" s="168" t="s">
        <v>123</v>
      </c>
      <c r="X32" s="173" t="s">
        <v>97</v>
      </c>
      <c r="Y32" s="170" t="n">
        <f aca="false">AB33</f>
        <v>2.5</v>
      </c>
      <c r="Z32" s="238"/>
      <c r="AA32" s="254" t="s">
        <v>98</v>
      </c>
      <c r="AB32" s="227" t="n">
        <v>1.5</v>
      </c>
      <c r="AC32" s="227" t="n">
        <f aca="false">AB32*1</f>
        <v>1.5</v>
      </c>
      <c r="AD32" s="227" t="s">
        <v>95</v>
      </c>
      <c r="AE32" s="227" t="n">
        <f aca="false">AB32*5</f>
        <v>7.5</v>
      </c>
      <c r="AF32" s="227" t="n">
        <f aca="false">AC32*4+AE32*4</f>
        <v>36</v>
      </c>
    </row>
    <row r="33" customFormat="false" ht="27.9" hidden="false" customHeight="true" outlineLevel="0" collapsed="false">
      <c r="B33" s="262" t="s">
        <v>155</v>
      </c>
      <c r="C33" s="251"/>
      <c r="D33" s="165"/>
      <c r="E33" s="178"/>
      <c r="F33" s="165"/>
      <c r="G33" s="167"/>
      <c r="H33" s="177"/>
      <c r="I33" s="167"/>
      <c r="J33" s="256"/>
      <c r="K33" s="256"/>
      <c r="L33" s="256"/>
      <c r="M33" s="193" t="s">
        <v>153</v>
      </c>
      <c r="N33" s="178"/>
      <c r="O33" s="165" t="n">
        <v>5</v>
      </c>
      <c r="P33" s="167"/>
      <c r="Q33" s="177"/>
      <c r="R33" s="167"/>
      <c r="S33" s="256"/>
      <c r="T33" s="167"/>
      <c r="U33" s="167"/>
      <c r="V33" s="268"/>
      <c r="W33" s="172" t="s">
        <v>30</v>
      </c>
      <c r="X33" s="173" t="s">
        <v>127</v>
      </c>
      <c r="Y33" s="170" t="n">
        <v>0</v>
      </c>
      <c r="Z33" s="226"/>
      <c r="AA33" s="254" t="s">
        <v>101</v>
      </c>
      <c r="AB33" s="227" t="n">
        <v>2.5</v>
      </c>
      <c r="AC33" s="227"/>
      <c r="AD33" s="227" t="n">
        <f aca="false">AB33*5</f>
        <v>12.5</v>
      </c>
      <c r="AE33" s="227" t="s">
        <v>95</v>
      </c>
      <c r="AF33" s="227" t="n">
        <f aca="false">AD33*9</f>
        <v>112.5</v>
      </c>
    </row>
    <row r="34" customFormat="false" ht="27.9" hidden="false" customHeight="true" outlineLevel="0" collapsed="false">
      <c r="B34" s="262"/>
      <c r="C34" s="251"/>
      <c r="D34" s="165"/>
      <c r="E34" s="178"/>
      <c r="F34" s="165"/>
      <c r="G34" s="167"/>
      <c r="H34" s="177"/>
      <c r="I34" s="167"/>
      <c r="J34" s="256"/>
      <c r="K34" s="177"/>
      <c r="L34" s="256"/>
      <c r="M34" s="165"/>
      <c r="N34" s="177"/>
      <c r="O34" s="165"/>
      <c r="P34" s="167"/>
      <c r="Q34" s="177"/>
      <c r="R34" s="167"/>
      <c r="S34" s="256"/>
      <c r="T34" s="177"/>
      <c r="U34" s="167"/>
      <c r="V34" s="268"/>
      <c r="W34" s="168" t="s">
        <v>164</v>
      </c>
      <c r="X34" s="197" t="s">
        <v>100</v>
      </c>
      <c r="Y34" s="170" t="n">
        <v>0</v>
      </c>
      <c r="Z34" s="238"/>
      <c r="AA34" s="254" t="s">
        <v>82</v>
      </c>
      <c r="AB34" s="227" t="n">
        <v>1</v>
      </c>
      <c r="AE34" s="226" t="n">
        <f aca="false">AB34*15</f>
        <v>15</v>
      </c>
    </row>
    <row r="35" customFormat="false" ht="27.9" hidden="false" customHeight="true" outlineLevel="0" collapsed="false">
      <c r="B35" s="182" t="s">
        <v>102</v>
      </c>
      <c r="C35" s="263"/>
      <c r="D35" s="178"/>
      <c r="E35" s="178"/>
      <c r="F35" s="165"/>
      <c r="G35" s="167"/>
      <c r="H35" s="177"/>
      <c r="I35" s="167"/>
      <c r="J35" s="167"/>
      <c r="K35" s="177"/>
      <c r="L35" s="167"/>
      <c r="M35" s="165"/>
      <c r="N35" s="177"/>
      <c r="O35" s="165"/>
      <c r="P35" s="167"/>
      <c r="Q35" s="177"/>
      <c r="R35" s="167"/>
      <c r="S35" s="167"/>
      <c r="T35" s="167"/>
      <c r="U35" s="167"/>
      <c r="V35" s="268"/>
      <c r="W35" s="172" t="s">
        <v>103</v>
      </c>
      <c r="X35" s="184"/>
      <c r="Y35" s="170"/>
      <c r="Z35" s="226"/>
      <c r="AC35" s="226" t="n">
        <f aca="false">SUM(AC30:AC34)</f>
        <v>29.6</v>
      </c>
      <c r="AD35" s="226" t="n">
        <f aca="false">SUM(AD30:AD34)</f>
        <v>24</v>
      </c>
      <c r="AE35" s="226" t="n">
        <f aca="false">SUM(AE30:AE34)</f>
        <v>112.5</v>
      </c>
      <c r="AF35" s="226" t="n">
        <f aca="false">AC35*4+AD35*9+AE35*4</f>
        <v>784.4</v>
      </c>
    </row>
    <row r="36" customFormat="false" ht="27.9" hidden="false" customHeight="true" outlineLevel="0" collapsed="false">
      <c r="B36" s="264"/>
      <c r="C36" s="265"/>
      <c r="D36" s="178"/>
      <c r="E36" s="178"/>
      <c r="F36" s="165"/>
      <c r="G36" s="167"/>
      <c r="H36" s="177"/>
      <c r="I36" s="167"/>
      <c r="J36" s="167"/>
      <c r="K36" s="177"/>
      <c r="L36" s="167"/>
      <c r="M36" s="167"/>
      <c r="N36" s="177"/>
      <c r="O36" s="167"/>
      <c r="P36" s="167"/>
      <c r="Q36" s="177"/>
      <c r="R36" s="167"/>
      <c r="S36" s="167"/>
      <c r="T36" s="177"/>
      <c r="U36" s="167"/>
      <c r="V36" s="268"/>
      <c r="W36" s="168" t="s">
        <v>195</v>
      </c>
      <c r="X36" s="209"/>
      <c r="Y36" s="170"/>
      <c r="Z36" s="238"/>
      <c r="AC36" s="266" t="n">
        <f aca="false">AC35*4/AF35</f>
        <v>0.150943396226415</v>
      </c>
      <c r="AD36" s="266" t="n">
        <f aca="false">AD35*9/AF35</f>
        <v>0.275369709331973</v>
      </c>
      <c r="AE36" s="266" t="n">
        <f aca="false">AE35*4/AF35</f>
        <v>0.573686894441612</v>
      </c>
    </row>
    <row r="37" s="249" customFormat="true" ht="27.9" hidden="false" customHeight="true" outlineLevel="0" collapsed="false">
      <c r="B37" s="250" t="n">
        <v>2</v>
      </c>
      <c r="C37" s="251"/>
      <c r="D37" s="157" t="str">
        <f aca="false">'0211-0227'!Q14</f>
        <v>QQ白飯</v>
      </c>
      <c r="E37" s="191" t="s">
        <v>131</v>
      </c>
      <c r="F37" s="192" t="s">
        <v>106</v>
      </c>
      <c r="G37" s="157" t="str">
        <f aca="false">'0211-0227'!Q15</f>
        <v>日式豬里肌</v>
      </c>
      <c r="H37" s="191" t="s">
        <v>107</v>
      </c>
      <c r="I37" s="192" t="s">
        <v>106</v>
      </c>
      <c r="J37" s="157" t="str">
        <f aca="false">'0211-0227'!Q16</f>
        <v>肉燥鳥蛋</v>
      </c>
      <c r="K37" s="191" t="s">
        <v>107</v>
      </c>
      <c r="L37" s="192" t="s">
        <v>106</v>
      </c>
      <c r="M37" s="157" t="str">
        <f aca="false">'0211-0227'!Q17</f>
        <v>焗烤蝦仁玉米(海)</v>
      </c>
      <c r="N37" s="191" t="s">
        <v>108</v>
      </c>
      <c r="O37" s="192" t="s">
        <v>106</v>
      </c>
      <c r="P37" s="157" t="str">
        <f aca="false">'0211-0227'!Q18</f>
        <v>大白菜</v>
      </c>
      <c r="Q37" s="191" t="s">
        <v>109</v>
      </c>
      <c r="R37" s="192" t="s">
        <v>106</v>
      </c>
      <c r="S37" s="157" t="str">
        <f aca="false">'0211-0227'!Q19</f>
        <v>什錦鮮蔬湯</v>
      </c>
      <c r="T37" s="191" t="s">
        <v>110</v>
      </c>
      <c r="U37" s="192" t="s">
        <v>106</v>
      </c>
      <c r="V37" s="268"/>
      <c r="W37" s="160" t="s">
        <v>29</v>
      </c>
      <c r="X37" s="161" t="s">
        <v>86</v>
      </c>
      <c r="Y37" s="279" t="n">
        <v>6</v>
      </c>
      <c r="Z37" s="226"/>
      <c r="AA37" s="226"/>
      <c r="AB37" s="227"/>
      <c r="AC37" s="254" t="s">
        <v>87</v>
      </c>
      <c r="AD37" s="254" t="s">
        <v>88</v>
      </c>
      <c r="AE37" s="254" t="s">
        <v>89</v>
      </c>
      <c r="AF37" s="254" t="s">
        <v>90</v>
      </c>
    </row>
    <row r="38" customFormat="false" ht="27.9" hidden="false" customHeight="true" outlineLevel="0" collapsed="false">
      <c r="B38" s="255" t="s">
        <v>91</v>
      </c>
      <c r="C38" s="251"/>
      <c r="D38" s="201" t="s">
        <v>111</v>
      </c>
      <c r="E38" s="167"/>
      <c r="F38" s="167" t="n">
        <v>120</v>
      </c>
      <c r="G38" s="201" t="s">
        <v>196</v>
      </c>
      <c r="H38" s="256"/>
      <c r="I38" s="167" t="n">
        <v>50</v>
      </c>
      <c r="J38" s="257" t="s">
        <v>197</v>
      </c>
      <c r="K38" s="167"/>
      <c r="L38" s="256" t="n">
        <v>10</v>
      </c>
      <c r="M38" s="201" t="s">
        <v>198</v>
      </c>
      <c r="N38" s="256"/>
      <c r="O38" s="167" t="n">
        <v>30</v>
      </c>
      <c r="P38" s="193" t="s">
        <v>22</v>
      </c>
      <c r="Q38" s="165"/>
      <c r="R38" s="165" t="n">
        <v>100</v>
      </c>
      <c r="S38" s="194" t="s">
        <v>20</v>
      </c>
      <c r="T38" s="165"/>
      <c r="U38" s="165" t="n">
        <v>10</v>
      </c>
      <c r="V38" s="268"/>
      <c r="W38" s="168" t="s">
        <v>135</v>
      </c>
      <c r="X38" s="169" t="s">
        <v>92</v>
      </c>
      <c r="Y38" s="280" t="n">
        <f aca="false">AB39</f>
        <v>2.3</v>
      </c>
      <c r="Z38" s="238"/>
      <c r="AA38" s="258" t="s">
        <v>77</v>
      </c>
      <c r="AB38" s="227" t="n">
        <v>6</v>
      </c>
      <c r="AC38" s="227" t="n">
        <f aca="false">AB38*2</f>
        <v>12</v>
      </c>
      <c r="AD38" s="227"/>
      <c r="AE38" s="227" t="n">
        <f aca="false">AB38*15</f>
        <v>90</v>
      </c>
      <c r="AF38" s="227" t="n">
        <f aca="false">AC38*4+AE38*4</f>
        <v>408</v>
      </c>
    </row>
    <row r="39" customFormat="false" ht="27.9" hidden="false" customHeight="true" outlineLevel="0" collapsed="false">
      <c r="B39" s="255" t="n">
        <v>21</v>
      </c>
      <c r="C39" s="251"/>
      <c r="D39" s="167"/>
      <c r="E39" s="167"/>
      <c r="F39" s="167"/>
      <c r="G39" s="201" t="s">
        <v>199</v>
      </c>
      <c r="H39" s="256"/>
      <c r="I39" s="167" t="n">
        <v>2</v>
      </c>
      <c r="J39" s="257" t="s">
        <v>185</v>
      </c>
      <c r="K39" s="177"/>
      <c r="L39" s="256" t="n">
        <v>20</v>
      </c>
      <c r="M39" s="201" t="s">
        <v>113</v>
      </c>
      <c r="N39" s="256"/>
      <c r="O39" s="167" t="n">
        <v>30</v>
      </c>
      <c r="P39" s="167"/>
      <c r="Q39" s="256"/>
      <c r="R39" s="167"/>
      <c r="S39" s="194" t="s">
        <v>153</v>
      </c>
      <c r="T39" s="165"/>
      <c r="U39" s="165" t="n">
        <v>1</v>
      </c>
      <c r="V39" s="268"/>
      <c r="W39" s="172" t="s">
        <v>28</v>
      </c>
      <c r="X39" s="173" t="s">
        <v>93</v>
      </c>
      <c r="Y39" s="280" t="n">
        <f aca="false">AB40</f>
        <v>1.6</v>
      </c>
      <c r="Z39" s="226"/>
      <c r="AA39" s="259" t="s">
        <v>94</v>
      </c>
      <c r="AB39" s="227" t="n">
        <v>2.3</v>
      </c>
      <c r="AC39" s="260" t="n">
        <f aca="false">AB39*7</f>
        <v>16.1</v>
      </c>
      <c r="AD39" s="227" t="n">
        <f aca="false">AB39*5</f>
        <v>11.5</v>
      </c>
      <c r="AE39" s="227" t="s">
        <v>95</v>
      </c>
      <c r="AF39" s="261" t="n">
        <f aca="false">AC39*4+AD39*9</f>
        <v>167.9</v>
      </c>
    </row>
    <row r="40" customFormat="false" ht="27.9" hidden="false" customHeight="true" outlineLevel="0" collapsed="false">
      <c r="B40" s="255" t="s">
        <v>96</v>
      </c>
      <c r="C40" s="251"/>
      <c r="D40" s="167"/>
      <c r="E40" s="177"/>
      <c r="F40" s="167"/>
      <c r="G40" s="167"/>
      <c r="H40" s="256"/>
      <c r="I40" s="167"/>
      <c r="J40" s="257" t="s">
        <v>200</v>
      </c>
      <c r="K40" s="167"/>
      <c r="L40" s="256" t="n">
        <v>20</v>
      </c>
      <c r="M40" s="201" t="s">
        <v>178</v>
      </c>
      <c r="N40" s="256"/>
      <c r="O40" s="167" t="n">
        <v>5</v>
      </c>
      <c r="P40" s="167"/>
      <c r="Q40" s="256"/>
      <c r="R40" s="167"/>
      <c r="S40" s="194" t="s">
        <v>201</v>
      </c>
      <c r="T40" s="178"/>
      <c r="U40" s="165" t="n">
        <v>1</v>
      </c>
      <c r="V40" s="268"/>
      <c r="W40" s="168" t="s">
        <v>202</v>
      </c>
      <c r="X40" s="173" t="s">
        <v>97</v>
      </c>
      <c r="Y40" s="280" t="n">
        <f aca="false">AB41</f>
        <v>2.5</v>
      </c>
      <c r="Z40" s="238"/>
      <c r="AA40" s="254" t="s">
        <v>98</v>
      </c>
      <c r="AB40" s="227" t="n">
        <v>1.6</v>
      </c>
      <c r="AC40" s="227" t="n">
        <f aca="false">AB40*1</f>
        <v>1.6</v>
      </c>
      <c r="AD40" s="227" t="s">
        <v>95</v>
      </c>
      <c r="AE40" s="227" t="n">
        <f aca="false">AB40*5</f>
        <v>8</v>
      </c>
      <c r="AF40" s="227" t="n">
        <f aca="false">AC40*4+AE40*4</f>
        <v>38.4</v>
      </c>
    </row>
    <row r="41" customFormat="false" ht="27.9" hidden="false" customHeight="true" outlineLevel="0" collapsed="false">
      <c r="B41" s="262" t="s">
        <v>163</v>
      </c>
      <c r="C41" s="251"/>
      <c r="D41" s="167"/>
      <c r="E41" s="177"/>
      <c r="F41" s="167"/>
      <c r="G41" s="167"/>
      <c r="H41" s="256"/>
      <c r="I41" s="167"/>
      <c r="J41" s="256"/>
      <c r="K41" s="167"/>
      <c r="L41" s="256"/>
      <c r="M41" s="201" t="s">
        <v>119</v>
      </c>
      <c r="N41" s="256"/>
      <c r="O41" s="167" t="n">
        <v>10</v>
      </c>
      <c r="P41" s="167"/>
      <c r="Q41" s="256"/>
      <c r="R41" s="167"/>
      <c r="S41" s="194" t="s">
        <v>203</v>
      </c>
      <c r="T41" s="178"/>
      <c r="U41" s="165" t="n">
        <v>5</v>
      </c>
      <c r="V41" s="268"/>
      <c r="W41" s="172" t="s">
        <v>30</v>
      </c>
      <c r="X41" s="173" t="s">
        <v>127</v>
      </c>
      <c r="Y41" s="280" t="n">
        <f aca="false">AB42</f>
        <v>0</v>
      </c>
      <c r="Z41" s="226"/>
      <c r="AA41" s="254" t="s">
        <v>101</v>
      </c>
      <c r="AB41" s="227" t="n">
        <v>2.5</v>
      </c>
      <c r="AC41" s="227"/>
      <c r="AD41" s="227" t="n">
        <f aca="false">AB41*5</f>
        <v>12.5</v>
      </c>
      <c r="AE41" s="227" t="s">
        <v>95</v>
      </c>
      <c r="AF41" s="227" t="n">
        <f aca="false">AD41*9</f>
        <v>112.5</v>
      </c>
    </row>
    <row r="42" customFormat="false" ht="27.9" hidden="false" customHeight="true" outlineLevel="0" collapsed="false">
      <c r="B42" s="262"/>
      <c r="C42" s="251"/>
      <c r="D42" s="166"/>
      <c r="E42" s="166"/>
      <c r="F42" s="166"/>
      <c r="G42" s="167"/>
      <c r="H42" s="177"/>
      <c r="I42" s="167"/>
      <c r="J42" s="167"/>
      <c r="K42" s="177"/>
      <c r="L42" s="167"/>
      <c r="M42" s="167"/>
      <c r="N42" s="177"/>
      <c r="O42" s="167"/>
      <c r="P42" s="167"/>
      <c r="Q42" s="177"/>
      <c r="R42" s="167"/>
      <c r="S42" s="166"/>
      <c r="T42" s="178"/>
      <c r="U42" s="165"/>
      <c r="V42" s="268"/>
      <c r="W42" s="168" t="s">
        <v>142</v>
      </c>
      <c r="X42" s="197" t="s">
        <v>100</v>
      </c>
      <c r="Y42" s="280" t="n">
        <v>0</v>
      </c>
      <c r="Z42" s="238"/>
      <c r="AA42" s="254" t="s">
        <v>82</v>
      </c>
      <c r="AE42" s="226" t="n">
        <f aca="false">AB42*15</f>
        <v>0</v>
      </c>
    </row>
    <row r="43" customFormat="false" ht="27.9" hidden="false" customHeight="true" outlineLevel="0" collapsed="false">
      <c r="B43" s="182" t="s">
        <v>102</v>
      </c>
      <c r="C43" s="263"/>
      <c r="D43" s="178"/>
      <c r="E43" s="178"/>
      <c r="F43" s="165"/>
      <c r="G43" s="167"/>
      <c r="H43" s="177"/>
      <c r="I43" s="167"/>
      <c r="J43" s="256"/>
      <c r="K43" s="177"/>
      <c r="L43" s="256"/>
      <c r="M43" s="167"/>
      <c r="N43" s="177"/>
      <c r="O43" s="167"/>
      <c r="P43" s="167"/>
      <c r="Q43" s="177"/>
      <c r="R43" s="167"/>
      <c r="S43" s="256"/>
      <c r="T43" s="177"/>
      <c r="U43" s="256"/>
      <c r="V43" s="268"/>
      <c r="W43" s="172" t="s">
        <v>103</v>
      </c>
      <c r="X43" s="184"/>
      <c r="Y43" s="280"/>
      <c r="Z43" s="226"/>
      <c r="AC43" s="226" t="n">
        <f aca="false">SUM(AC38:AC42)</f>
        <v>29.7</v>
      </c>
      <c r="AD43" s="226" t="n">
        <f aca="false">SUM(AD38:AD42)</f>
        <v>24</v>
      </c>
      <c r="AE43" s="226" t="n">
        <f aca="false">SUM(AE38:AE42)</f>
        <v>98</v>
      </c>
      <c r="AF43" s="226" t="n">
        <f aca="false">AC43*4+AD43*9+AE43*4</f>
        <v>726.8</v>
      </c>
    </row>
    <row r="44" customFormat="false" ht="27.9" hidden="false" customHeight="true" outlineLevel="0" collapsed="false">
      <c r="B44" s="281"/>
      <c r="C44" s="265"/>
      <c r="D44" s="212"/>
      <c r="E44" s="212"/>
      <c r="F44" s="213"/>
      <c r="G44" s="282"/>
      <c r="H44" s="283"/>
      <c r="I44" s="282"/>
      <c r="J44" s="282"/>
      <c r="K44" s="283"/>
      <c r="L44" s="282"/>
      <c r="M44" s="282"/>
      <c r="N44" s="283"/>
      <c r="O44" s="282"/>
      <c r="P44" s="282"/>
      <c r="Q44" s="283"/>
      <c r="R44" s="282"/>
      <c r="S44" s="282"/>
      <c r="T44" s="283"/>
      <c r="U44" s="282"/>
      <c r="V44" s="268"/>
      <c r="W44" s="284" t="s">
        <v>204</v>
      </c>
      <c r="X44" s="285"/>
      <c r="Y44" s="286"/>
      <c r="Z44" s="238"/>
      <c r="AC44" s="266" t="n">
        <f aca="false">AC43*4/AF43</f>
        <v>0.163456246560264</v>
      </c>
      <c r="AD44" s="266" t="n">
        <f aca="false">AD43*9/AF43</f>
        <v>0.297193175564117</v>
      </c>
      <c r="AE44" s="266" t="n">
        <f aca="false">AE43*4/AF43</f>
        <v>0.539350577875619</v>
      </c>
    </row>
    <row r="45" customFormat="false" ht="21.75" hidden="false" customHeight="true" outlineLevel="0" collapsed="false">
      <c r="C45" s="226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8"/>
    </row>
    <row r="46" customFormat="false" ht="21" hidden="false" customHeight="false" outlineLevel="0" collapsed="false">
      <c r="B46" s="227"/>
      <c r="D46" s="289"/>
      <c r="E46" s="289"/>
      <c r="F46" s="289"/>
      <c r="G46" s="289"/>
      <c r="H46" s="290"/>
      <c r="I46" s="226"/>
      <c r="J46" s="226"/>
      <c r="K46" s="290"/>
      <c r="L46" s="226"/>
      <c r="N46" s="290"/>
      <c r="O46" s="226"/>
      <c r="Q46" s="290"/>
      <c r="R46" s="226"/>
      <c r="T46" s="290"/>
      <c r="U46" s="226"/>
      <c r="V46" s="291"/>
      <c r="Y46" s="292"/>
    </row>
    <row r="47" customFormat="false" ht="21" hidden="false" customHeight="false" outlineLevel="0" collapsed="false">
      <c r="Y47" s="292"/>
    </row>
    <row r="48" customFormat="false" ht="21" hidden="false" customHeight="false" outlineLevel="0" collapsed="false">
      <c r="Y48" s="292"/>
    </row>
    <row r="49" customFormat="false" ht="21" hidden="false" customHeight="false" outlineLevel="0" collapsed="false">
      <c r="Y49" s="292"/>
    </row>
    <row r="50" customFormat="false" ht="21" hidden="false" customHeight="false" outlineLevel="0" collapsed="false">
      <c r="Y50" s="292"/>
    </row>
    <row r="51" customFormat="false" ht="21" hidden="false" customHeight="false" outlineLevel="0" collapsed="false">
      <c r="Y51" s="292"/>
    </row>
    <row r="52" customFormat="false" ht="21" hidden="false" customHeight="false" outlineLevel="0" collapsed="false">
      <c r="Y52" s="2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N35" activeCellId="0" sqref="N35"/>
    </sheetView>
  </sheetViews>
  <sheetFormatPr defaultColWidth="8.99609375" defaultRowHeight="21" zeroHeight="false" outlineLevelRow="0" outlineLevelCol="0"/>
  <cols>
    <col collapsed="false" customWidth="true" hidden="false" outlineLevel="0" max="1" min="1" style="118" width="1.87"/>
    <col collapsed="false" customWidth="true" hidden="false" outlineLevel="0" max="2" min="2" style="119" width="4.87"/>
    <col collapsed="false" customWidth="false" hidden="true" outlineLevel="0" max="3" min="3" style="118" width="8.99"/>
    <col collapsed="false" customWidth="true" hidden="false" outlineLevel="0" max="4" min="4" style="118" width="18.66"/>
    <col collapsed="false" customWidth="true" hidden="false" outlineLevel="0" max="5" min="5" style="120" width="5.66"/>
    <col collapsed="false" customWidth="true" hidden="false" outlineLevel="0" max="6" min="6" style="118" width="9.66"/>
    <col collapsed="false" customWidth="true" hidden="false" outlineLevel="0" max="7" min="7" style="118" width="18.66"/>
    <col collapsed="false" customWidth="true" hidden="false" outlineLevel="0" max="8" min="8" style="120" width="5.66"/>
    <col collapsed="false" customWidth="true" hidden="false" outlineLevel="0" max="9" min="9" style="118" width="9.66"/>
    <col collapsed="false" customWidth="true" hidden="false" outlineLevel="0" max="10" min="10" style="118" width="18.66"/>
    <col collapsed="false" customWidth="true" hidden="false" outlineLevel="0" max="11" min="11" style="120" width="5.66"/>
    <col collapsed="false" customWidth="true" hidden="false" outlineLevel="0" max="12" min="12" style="118" width="9.66"/>
    <col collapsed="false" customWidth="true" hidden="false" outlineLevel="0" max="13" min="13" style="118" width="18.66"/>
    <col collapsed="false" customWidth="true" hidden="false" outlineLevel="0" max="14" min="14" style="120" width="5.66"/>
    <col collapsed="false" customWidth="true" hidden="false" outlineLevel="0" max="15" min="15" style="118" width="9.66"/>
    <col collapsed="false" customWidth="true" hidden="false" outlineLevel="0" max="16" min="16" style="118" width="18.66"/>
    <col collapsed="false" customWidth="true" hidden="false" outlineLevel="0" max="17" min="17" style="120" width="5.66"/>
    <col collapsed="false" customWidth="true" hidden="false" outlineLevel="0" max="18" min="18" style="118" width="9.66"/>
    <col collapsed="false" customWidth="true" hidden="false" outlineLevel="0" max="19" min="19" style="118" width="18.66"/>
    <col collapsed="false" customWidth="true" hidden="false" outlineLevel="0" max="20" min="20" style="120" width="5.66"/>
    <col collapsed="false" customWidth="true" hidden="false" outlineLevel="0" max="21" min="21" style="118" width="9.66"/>
    <col collapsed="false" customWidth="true" hidden="false" outlineLevel="0" max="22" min="22" style="121" width="5.21"/>
    <col collapsed="false" customWidth="true" hidden="false" outlineLevel="0" max="23" min="23" style="122" width="11.76"/>
    <col collapsed="false" customWidth="true" hidden="false" outlineLevel="0" max="24" min="24" style="123" width="11.21"/>
    <col collapsed="false" customWidth="true" hidden="false" outlineLevel="0" max="25" min="25" style="124" width="6.66"/>
    <col collapsed="false" customWidth="true" hidden="false" outlineLevel="0" max="26" min="26" style="118" width="6.66"/>
    <col collapsed="false" customWidth="true" hidden="true" outlineLevel="0" max="27" min="27" style="125" width="5.99"/>
    <col collapsed="false" customWidth="true" hidden="true" outlineLevel="0" max="28" min="28" style="126" width="5.43"/>
    <col collapsed="false" customWidth="true" hidden="true" outlineLevel="0" max="29" min="29" style="125" width="7.77"/>
    <col collapsed="false" customWidth="true" hidden="true" outlineLevel="0" max="30" min="30" style="125" width="7.99"/>
    <col collapsed="false" customWidth="true" hidden="true" outlineLevel="0" max="31" min="31" style="125" width="7.87"/>
    <col collapsed="false" customWidth="true" hidden="true" outlineLevel="0" max="32" min="32" style="125" width="7.43"/>
    <col collapsed="false" customWidth="false" hidden="false" outlineLevel="0" max="257" min="33" style="118" width="8.99"/>
  </cols>
  <sheetData>
    <row r="1" s="125" customFormat="true" ht="39" hidden="false" customHeight="false" outlineLevel="0" collapsed="false">
      <c r="B1" s="127" t="s">
        <v>205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8"/>
      <c r="AB1" s="126"/>
    </row>
    <row r="2" s="125" customFormat="true" ht="13.5" hidden="false" customHeight="true" outlineLevel="0" collapsed="false">
      <c r="B2" s="129"/>
      <c r="C2" s="129"/>
      <c r="D2" s="129"/>
      <c r="E2" s="129"/>
      <c r="F2" s="129"/>
      <c r="G2" s="129"/>
      <c r="H2" s="130"/>
      <c r="I2" s="128"/>
      <c r="J2" s="128"/>
      <c r="K2" s="130"/>
      <c r="L2" s="128"/>
      <c r="M2" s="128"/>
      <c r="N2" s="130"/>
      <c r="O2" s="128"/>
      <c r="P2" s="128"/>
      <c r="Q2" s="130"/>
      <c r="R2" s="128"/>
      <c r="S2" s="128"/>
      <c r="T2" s="130"/>
      <c r="U2" s="128"/>
      <c r="V2" s="131"/>
      <c r="W2" s="132"/>
      <c r="X2" s="133"/>
      <c r="Y2" s="132"/>
      <c r="Z2" s="128"/>
      <c r="AB2" s="126"/>
    </row>
    <row r="3" s="125" customFormat="true" ht="32.25" hidden="false" customHeight="true" outlineLevel="0" collapsed="false">
      <c r="B3" s="134" t="s">
        <v>74</v>
      </c>
      <c r="C3" s="293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T3" s="136"/>
      <c r="U3" s="136"/>
      <c r="V3" s="137"/>
      <c r="W3" s="138"/>
      <c r="X3" s="139"/>
      <c r="Y3" s="140"/>
      <c r="Z3" s="141"/>
      <c r="AB3" s="126"/>
    </row>
    <row r="4" s="142" customFormat="true" ht="45.6" hidden="false" customHeight="false" outlineLevel="0" collapsed="false">
      <c r="B4" s="143" t="s">
        <v>75</v>
      </c>
      <c r="C4" s="144" t="s">
        <v>76</v>
      </c>
      <c r="D4" s="145" t="s">
        <v>77</v>
      </c>
      <c r="E4" s="146" t="s">
        <v>78</v>
      </c>
      <c r="F4" s="145"/>
      <c r="G4" s="145" t="s">
        <v>79</v>
      </c>
      <c r="H4" s="146" t="s">
        <v>78</v>
      </c>
      <c r="I4" s="145"/>
      <c r="J4" s="145" t="s">
        <v>80</v>
      </c>
      <c r="K4" s="146" t="s">
        <v>78</v>
      </c>
      <c r="L4" s="294"/>
      <c r="M4" s="145" t="s">
        <v>80</v>
      </c>
      <c r="N4" s="146" t="s">
        <v>78</v>
      </c>
      <c r="O4" s="145"/>
      <c r="P4" s="145" t="s">
        <v>80</v>
      </c>
      <c r="Q4" s="146" t="s">
        <v>78</v>
      </c>
      <c r="R4" s="145"/>
      <c r="S4" s="147" t="s">
        <v>81</v>
      </c>
      <c r="T4" s="146" t="s">
        <v>78</v>
      </c>
      <c r="U4" s="145"/>
      <c r="V4" s="148" t="s">
        <v>82</v>
      </c>
      <c r="W4" s="295" t="s">
        <v>167</v>
      </c>
      <c r="X4" s="150" t="s">
        <v>84</v>
      </c>
      <c r="Y4" s="151" t="s">
        <v>85</v>
      </c>
      <c r="Z4" s="152"/>
      <c r="AA4" s="153"/>
      <c r="AB4" s="126"/>
      <c r="AC4" s="125"/>
      <c r="AD4" s="125"/>
      <c r="AE4" s="125"/>
      <c r="AF4" s="125"/>
    </row>
    <row r="5" s="154" customFormat="true" ht="42.75" hidden="false" customHeight="true" outlineLevel="0" collapsed="false">
      <c r="B5" s="155" t="n">
        <v>2</v>
      </c>
      <c r="C5" s="156"/>
      <c r="D5" s="252" t="str">
        <f aca="false">'0211-0227'!A23</f>
        <v>QQ白飯</v>
      </c>
      <c r="E5" s="253" t="s">
        <v>105</v>
      </c>
      <c r="F5" s="192" t="s">
        <v>106</v>
      </c>
      <c r="G5" s="252" t="str">
        <f aca="false">'0211-0227'!A24</f>
        <v>照燒豬排</v>
      </c>
      <c r="H5" s="253" t="s">
        <v>107</v>
      </c>
      <c r="I5" s="192" t="s">
        <v>106</v>
      </c>
      <c r="J5" s="252" t="str">
        <f aca="false">'0211-0227'!A25</f>
        <v>蒜茸豆腐(豆)</v>
      </c>
      <c r="K5" s="253" t="s">
        <v>107</v>
      </c>
      <c r="L5" s="192" t="s">
        <v>106</v>
      </c>
      <c r="M5" s="252" t="str">
        <f aca="false">'0211-0227'!A26</f>
        <v>泡菜鍋（醃）(豆)</v>
      </c>
      <c r="N5" s="253" t="s">
        <v>107</v>
      </c>
      <c r="O5" s="192" t="s">
        <v>106</v>
      </c>
      <c r="P5" s="252" t="str">
        <f aca="false">'0211-0227'!A27</f>
        <v>油菜</v>
      </c>
      <c r="Q5" s="253" t="s">
        <v>109</v>
      </c>
      <c r="R5" s="192" t="s">
        <v>106</v>
      </c>
      <c r="S5" s="252" t="str">
        <f aca="false">'0211-0227'!A28</f>
        <v>酸辣湯(芡)</v>
      </c>
      <c r="T5" s="253" t="s">
        <v>110</v>
      </c>
      <c r="U5" s="192" t="s">
        <v>106</v>
      </c>
      <c r="V5" s="159"/>
      <c r="W5" s="160" t="s">
        <v>29</v>
      </c>
      <c r="X5" s="161" t="s">
        <v>86</v>
      </c>
      <c r="Y5" s="296" t="n">
        <v>6</v>
      </c>
      <c r="Z5" s="125"/>
      <c r="AA5" s="125"/>
      <c r="AB5" s="126"/>
      <c r="AC5" s="163" t="s">
        <v>87</v>
      </c>
      <c r="AD5" s="163" t="s">
        <v>88</v>
      </c>
      <c r="AE5" s="163" t="s">
        <v>89</v>
      </c>
      <c r="AF5" s="163" t="s">
        <v>90</v>
      </c>
    </row>
    <row r="6" customFormat="false" ht="27.9" hidden="false" customHeight="true" outlineLevel="0" collapsed="false">
      <c r="B6" s="164" t="s">
        <v>91</v>
      </c>
      <c r="C6" s="156"/>
      <c r="D6" s="201" t="s">
        <v>111</v>
      </c>
      <c r="E6" s="167"/>
      <c r="F6" s="167" t="n">
        <v>120</v>
      </c>
      <c r="G6" s="193" t="s">
        <v>137</v>
      </c>
      <c r="H6" s="166"/>
      <c r="I6" s="165" t="n">
        <v>65</v>
      </c>
      <c r="J6" s="193" t="s">
        <v>115</v>
      </c>
      <c r="K6" s="193" t="s">
        <v>116</v>
      </c>
      <c r="L6" s="165" t="n">
        <v>70</v>
      </c>
      <c r="M6" s="193" t="s">
        <v>20</v>
      </c>
      <c r="N6" s="165"/>
      <c r="O6" s="165" t="n">
        <v>30</v>
      </c>
      <c r="P6" s="193" t="s">
        <v>46</v>
      </c>
      <c r="Q6" s="165"/>
      <c r="R6" s="165" t="n">
        <v>100</v>
      </c>
      <c r="S6" s="194" t="s">
        <v>206</v>
      </c>
      <c r="T6" s="165"/>
      <c r="U6" s="165" t="n">
        <v>3</v>
      </c>
      <c r="V6" s="159"/>
      <c r="W6" s="168" t="s">
        <v>207</v>
      </c>
      <c r="X6" s="169" t="s">
        <v>92</v>
      </c>
      <c r="Y6" s="297" t="n">
        <f aca="false">AB7</f>
        <v>2</v>
      </c>
      <c r="Z6" s="141"/>
      <c r="AA6" s="171" t="s">
        <v>77</v>
      </c>
      <c r="AB6" s="126" t="n">
        <v>6</v>
      </c>
      <c r="AC6" s="126" t="n">
        <f aca="false">AB6*2</f>
        <v>12</v>
      </c>
      <c r="AD6" s="126"/>
      <c r="AE6" s="126" t="n">
        <f aca="false">AB6*15</f>
        <v>90</v>
      </c>
      <c r="AF6" s="126" t="n">
        <f aca="false">AC6*4+AE6*4</f>
        <v>408</v>
      </c>
    </row>
    <row r="7" customFormat="false" ht="27.9" hidden="false" customHeight="true" outlineLevel="0" collapsed="false">
      <c r="B7" s="164" t="n">
        <v>24</v>
      </c>
      <c r="C7" s="156"/>
      <c r="D7" s="167"/>
      <c r="E7" s="167"/>
      <c r="F7" s="167"/>
      <c r="G7" s="193" t="s">
        <v>208</v>
      </c>
      <c r="H7" s="166"/>
      <c r="I7" s="165" t="n">
        <v>2</v>
      </c>
      <c r="J7" s="193" t="s">
        <v>209</v>
      </c>
      <c r="K7" s="165"/>
      <c r="L7" s="165" t="n">
        <v>1</v>
      </c>
      <c r="M7" s="193" t="s">
        <v>172</v>
      </c>
      <c r="N7" s="193" t="s">
        <v>116</v>
      </c>
      <c r="O7" s="165" t="n">
        <v>5</v>
      </c>
      <c r="P7" s="165"/>
      <c r="Q7" s="165"/>
      <c r="R7" s="165"/>
      <c r="S7" s="194" t="s">
        <v>210</v>
      </c>
      <c r="T7" s="165"/>
      <c r="U7" s="165" t="n">
        <v>5</v>
      </c>
      <c r="V7" s="159"/>
      <c r="W7" s="172" t="s">
        <v>28</v>
      </c>
      <c r="X7" s="173" t="s">
        <v>93</v>
      </c>
      <c r="Y7" s="297" t="n">
        <f aca="false">AB8</f>
        <v>1.5</v>
      </c>
      <c r="Z7" s="125"/>
      <c r="AA7" s="174" t="s">
        <v>94</v>
      </c>
      <c r="AB7" s="126" t="n">
        <v>2</v>
      </c>
      <c r="AC7" s="175" t="n">
        <f aca="false">AB7*7</f>
        <v>14</v>
      </c>
      <c r="AD7" s="126" t="n">
        <f aca="false">AB7*5</f>
        <v>10</v>
      </c>
      <c r="AE7" s="126" t="s">
        <v>95</v>
      </c>
      <c r="AF7" s="176" t="n">
        <f aca="false">AC7*4+AD7*9</f>
        <v>146</v>
      </c>
    </row>
    <row r="8" customFormat="false" ht="27.9" hidden="false" customHeight="true" outlineLevel="0" collapsed="false">
      <c r="B8" s="164" t="s">
        <v>96</v>
      </c>
      <c r="C8" s="156"/>
      <c r="D8" s="167"/>
      <c r="E8" s="177"/>
      <c r="F8" s="167"/>
      <c r="G8" s="165"/>
      <c r="H8" s="178"/>
      <c r="I8" s="165"/>
      <c r="J8" s="193" t="s">
        <v>208</v>
      </c>
      <c r="K8" s="165"/>
      <c r="L8" s="165" t="n">
        <v>1</v>
      </c>
      <c r="M8" s="193" t="s">
        <v>211</v>
      </c>
      <c r="N8" s="178"/>
      <c r="O8" s="165" t="n">
        <v>10</v>
      </c>
      <c r="P8" s="165"/>
      <c r="Q8" s="178"/>
      <c r="R8" s="165"/>
      <c r="S8" s="194" t="s">
        <v>212</v>
      </c>
      <c r="T8" s="178"/>
      <c r="U8" s="165" t="n">
        <v>3</v>
      </c>
      <c r="V8" s="159"/>
      <c r="W8" s="168" t="s">
        <v>139</v>
      </c>
      <c r="X8" s="173" t="s">
        <v>97</v>
      </c>
      <c r="Y8" s="297" t="n">
        <f aca="false">AB9</f>
        <v>2.5</v>
      </c>
      <c r="Z8" s="141"/>
      <c r="AA8" s="163" t="s">
        <v>98</v>
      </c>
      <c r="AB8" s="126" t="n">
        <v>1.5</v>
      </c>
      <c r="AC8" s="126" t="n">
        <f aca="false">AB8*1</f>
        <v>1.5</v>
      </c>
      <c r="AD8" s="126" t="s">
        <v>95</v>
      </c>
      <c r="AE8" s="126" t="n">
        <f aca="false">AB8*5</f>
        <v>7.5</v>
      </c>
      <c r="AF8" s="126" t="n">
        <f aca="false">AC8*4+AE8*4</f>
        <v>36</v>
      </c>
    </row>
    <row r="9" customFormat="false" ht="27.9" hidden="false" customHeight="true" outlineLevel="0" collapsed="false">
      <c r="B9" s="179" t="s">
        <v>99</v>
      </c>
      <c r="C9" s="156"/>
      <c r="D9" s="167"/>
      <c r="E9" s="177"/>
      <c r="F9" s="167"/>
      <c r="G9" s="165"/>
      <c r="H9" s="178"/>
      <c r="I9" s="165"/>
      <c r="J9" s="165"/>
      <c r="K9" s="165"/>
      <c r="L9" s="165"/>
      <c r="M9" s="193" t="s">
        <v>213</v>
      </c>
      <c r="N9" s="178"/>
      <c r="O9" s="165" t="n">
        <v>5</v>
      </c>
      <c r="P9" s="165"/>
      <c r="Q9" s="178"/>
      <c r="R9" s="165"/>
      <c r="S9" s="194" t="s">
        <v>214</v>
      </c>
      <c r="T9" s="178"/>
      <c r="U9" s="165" t="n">
        <v>5</v>
      </c>
      <c r="V9" s="159"/>
      <c r="W9" s="172" t="s">
        <v>30</v>
      </c>
      <c r="X9" s="173" t="s">
        <v>127</v>
      </c>
      <c r="Y9" s="297" t="n">
        <f aca="false">AB10</f>
        <v>0</v>
      </c>
      <c r="Z9" s="125"/>
      <c r="AA9" s="163" t="s">
        <v>101</v>
      </c>
      <c r="AB9" s="126" t="n">
        <v>2.5</v>
      </c>
      <c r="AC9" s="126"/>
      <c r="AD9" s="126" t="n">
        <f aca="false">AB9*5</f>
        <v>12.5</v>
      </c>
      <c r="AE9" s="126" t="s">
        <v>95</v>
      </c>
      <c r="AF9" s="126" t="n">
        <f aca="false">AD9*9</f>
        <v>112.5</v>
      </c>
    </row>
    <row r="10" customFormat="false" ht="27.9" hidden="false" customHeight="true" outlineLevel="0" collapsed="false">
      <c r="B10" s="179"/>
      <c r="C10" s="156"/>
      <c r="D10" s="166"/>
      <c r="E10" s="166"/>
      <c r="F10" s="166"/>
      <c r="G10" s="165"/>
      <c r="H10" s="178"/>
      <c r="I10" s="165"/>
      <c r="J10" s="165"/>
      <c r="K10" s="178"/>
      <c r="L10" s="165"/>
      <c r="M10" s="166"/>
      <c r="N10" s="178"/>
      <c r="O10" s="165"/>
      <c r="P10" s="165"/>
      <c r="Q10" s="178"/>
      <c r="R10" s="165"/>
      <c r="S10" s="166"/>
      <c r="T10" s="178"/>
      <c r="U10" s="165"/>
      <c r="V10" s="159"/>
      <c r="W10" s="168" t="s">
        <v>128</v>
      </c>
      <c r="X10" s="197" t="s">
        <v>100</v>
      </c>
      <c r="Y10" s="298" t="n">
        <v>0</v>
      </c>
      <c r="Z10" s="141"/>
      <c r="AA10" s="163" t="s">
        <v>82</v>
      </c>
      <c r="AE10" s="125" t="n">
        <f aca="false">AB10*15</f>
        <v>0</v>
      </c>
    </row>
    <row r="11" customFormat="false" ht="27.9" hidden="false" customHeight="true" outlineLevel="0" collapsed="false">
      <c r="B11" s="182" t="s">
        <v>102</v>
      </c>
      <c r="C11" s="183"/>
      <c r="D11" s="178"/>
      <c r="E11" s="178"/>
      <c r="F11" s="165"/>
      <c r="G11" s="165"/>
      <c r="H11" s="178"/>
      <c r="I11" s="165"/>
      <c r="J11" s="165"/>
      <c r="K11" s="178"/>
      <c r="L11" s="165"/>
      <c r="M11" s="165"/>
      <c r="N11" s="178"/>
      <c r="O11" s="165"/>
      <c r="P11" s="165"/>
      <c r="Q11" s="178"/>
      <c r="R11" s="165"/>
      <c r="S11" s="165"/>
      <c r="T11" s="178"/>
      <c r="U11" s="165"/>
      <c r="V11" s="159"/>
      <c r="W11" s="172" t="s">
        <v>103</v>
      </c>
      <c r="X11" s="184"/>
      <c r="Y11" s="297"/>
      <c r="Z11" s="125"/>
      <c r="AC11" s="125" t="n">
        <f aca="false">SUM(AC6:AC10)</f>
        <v>27.5</v>
      </c>
      <c r="AD11" s="125" t="n">
        <f aca="false">SUM(AD6:AD10)</f>
        <v>22.5</v>
      </c>
      <c r="AE11" s="125" t="n">
        <f aca="false">SUM(AE6:AE10)</f>
        <v>97.5</v>
      </c>
      <c r="AF11" s="125" t="n">
        <f aca="false">AC11*4+AD11*9+AE11*4</f>
        <v>702.5</v>
      </c>
    </row>
    <row r="12" customFormat="false" ht="27.9" hidden="false" customHeight="true" outlineLevel="0" collapsed="false">
      <c r="B12" s="185"/>
      <c r="C12" s="186"/>
      <c r="D12" s="187"/>
      <c r="E12" s="187"/>
      <c r="F12" s="188"/>
      <c r="G12" s="165"/>
      <c r="H12" s="178"/>
      <c r="I12" s="165"/>
      <c r="J12" s="165"/>
      <c r="K12" s="178"/>
      <c r="L12" s="165"/>
      <c r="M12" s="165"/>
      <c r="N12" s="178"/>
      <c r="O12" s="165"/>
      <c r="P12" s="165"/>
      <c r="Q12" s="178"/>
      <c r="R12" s="165"/>
      <c r="S12" s="165"/>
      <c r="T12" s="178"/>
      <c r="U12" s="165"/>
      <c r="V12" s="159"/>
      <c r="W12" s="299" t="s">
        <v>215</v>
      </c>
      <c r="X12" s="189"/>
      <c r="Y12" s="298"/>
      <c r="Z12" s="141"/>
      <c r="AC12" s="190" t="n">
        <f aca="false">AC11*4/AF11</f>
        <v>0.156583629893238</v>
      </c>
      <c r="AD12" s="190" t="n">
        <f aca="false">AD11*9/AF11</f>
        <v>0.288256227758007</v>
      </c>
      <c r="AE12" s="190" t="n">
        <f aca="false">AE11*4/AF11</f>
        <v>0.555160142348754</v>
      </c>
    </row>
    <row r="13" s="154" customFormat="true" ht="27.9" hidden="false" customHeight="true" outlineLevel="0" collapsed="false">
      <c r="B13" s="155" t="n">
        <v>2</v>
      </c>
      <c r="C13" s="156"/>
      <c r="D13" s="157" t="str">
        <f aca="false">'0211-0227'!E23</f>
        <v>五穀飯</v>
      </c>
      <c r="E13" s="191" t="s">
        <v>105</v>
      </c>
      <c r="F13" s="192" t="s">
        <v>106</v>
      </c>
      <c r="G13" s="252" t="str">
        <f aca="false">'0211-0227'!E24</f>
        <v>芝麻雞腿</v>
      </c>
      <c r="H13" s="253" t="s">
        <v>107</v>
      </c>
      <c r="I13" s="192" t="s">
        <v>106</v>
      </c>
      <c r="J13" s="252" t="str">
        <f aca="false">'0211-0227'!E25</f>
        <v>起士熱狗切段(加)</v>
      </c>
      <c r="K13" s="253" t="s">
        <v>216</v>
      </c>
      <c r="L13" s="192" t="s">
        <v>106</v>
      </c>
      <c r="M13" s="252" t="str">
        <f aca="false">'0211-0227'!E26</f>
        <v>番茄炒蛋</v>
      </c>
      <c r="N13" s="253" t="s">
        <v>131</v>
      </c>
      <c r="O13" s="192" t="s">
        <v>106</v>
      </c>
      <c r="P13" s="252" t="str">
        <f aca="false">'0211-0227'!E27</f>
        <v>青江菜</v>
      </c>
      <c r="Q13" s="253" t="s">
        <v>109</v>
      </c>
      <c r="R13" s="192" t="s">
        <v>106</v>
      </c>
      <c r="S13" s="252" t="str">
        <f aca="false">'0211-0227'!E28</f>
        <v>蘿蔔湯</v>
      </c>
      <c r="T13" s="253" t="s">
        <v>110</v>
      </c>
      <c r="U13" s="192" t="s">
        <v>106</v>
      </c>
      <c r="V13" s="159"/>
      <c r="W13" s="160" t="s">
        <v>29</v>
      </c>
      <c r="X13" s="161" t="s">
        <v>86</v>
      </c>
      <c r="Y13" s="296" t="n">
        <v>6</v>
      </c>
      <c r="Z13" s="125"/>
      <c r="AA13" s="125"/>
      <c r="AB13" s="126"/>
      <c r="AC13" s="163" t="s">
        <v>87</v>
      </c>
      <c r="AD13" s="163" t="s">
        <v>88</v>
      </c>
      <c r="AE13" s="163" t="s">
        <v>89</v>
      </c>
      <c r="AF13" s="163" t="s">
        <v>90</v>
      </c>
    </row>
    <row r="14" customFormat="false" ht="27.9" hidden="false" customHeight="true" outlineLevel="0" collapsed="false">
      <c r="B14" s="164" t="s">
        <v>91</v>
      </c>
      <c r="C14" s="156"/>
      <c r="D14" s="193" t="s">
        <v>111</v>
      </c>
      <c r="E14" s="165"/>
      <c r="F14" s="165" t="n">
        <v>60</v>
      </c>
      <c r="G14" s="193" t="s">
        <v>180</v>
      </c>
      <c r="H14" s="166"/>
      <c r="I14" s="165" t="n">
        <v>65</v>
      </c>
      <c r="J14" s="193" t="s">
        <v>217</v>
      </c>
      <c r="K14" s="193" t="s">
        <v>161</v>
      </c>
      <c r="L14" s="165" t="n">
        <v>30</v>
      </c>
      <c r="M14" s="193" t="s">
        <v>147</v>
      </c>
      <c r="N14" s="166"/>
      <c r="O14" s="165" t="n">
        <v>40</v>
      </c>
      <c r="P14" s="193" t="s">
        <v>19</v>
      </c>
      <c r="Q14" s="165"/>
      <c r="R14" s="165" t="n">
        <v>100</v>
      </c>
      <c r="S14" s="194" t="s">
        <v>122</v>
      </c>
      <c r="T14" s="165"/>
      <c r="U14" s="165" t="n">
        <v>20</v>
      </c>
      <c r="V14" s="159"/>
      <c r="W14" s="168" t="s">
        <v>148</v>
      </c>
      <c r="X14" s="169" t="s">
        <v>92</v>
      </c>
      <c r="Y14" s="297" t="n">
        <f aca="false">AB15</f>
        <v>2</v>
      </c>
      <c r="Z14" s="141"/>
      <c r="AA14" s="171" t="s">
        <v>77</v>
      </c>
      <c r="AB14" s="126" t="n">
        <v>6.2</v>
      </c>
      <c r="AC14" s="126" t="n">
        <f aca="false">AB14*2</f>
        <v>12.4</v>
      </c>
      <c r="AD14" s="126"/>
      <c r="AE14" s="126" t="n">
        <f aca="false">AB14*15</f>
        <v>93</v>
      </c>
      <c r="AF14" s="126" t="n">
        <f aca="false">AC14*4+AE14*4</f>
        <v>421.6</v>
      </c>
    </row>
    <row r="15" customFormat="false" ht="27.9" hidden="false" customHeight="true" outlineLevel="0" collapsed="false">
      <c r="B15" s="164" t="n">
        <v>25</v>
      </c>
      <c r="C15" s="156"/>
      <c r="D15" s="193" t="s">
        <v>118</v>
      </c>
      <c r="E15" s="165"/>
      <c r="F15" s="165" t="n">
        <v>20</v>
      </c>
      <c r="G15" s="193" t="s">
        <v>218</v>
      </c>
      <c r="H15" s="166"/>
      <c r="I15" s="165" t="n">
        <v>3</v>
      </c>
      <c r="J15" s="193" t="s">
        <v>126</v>
      </c>
      <c r="K15" s="165"/>
      <c r="L15" s="165" t="n">
        <v>1</v>
      </c>
      <c r="M15" s="193" t="s">
        <v>152</v>
      </c>
      <c r="N15" s="165"/>
      <c r="O15" s="165" t="n">
        <v>40</v>
      </c>
      <c r="P15" s="165"/>
      <c r="Q15" s="165"/>
      <c r="R15" s="165"/>
      <c r="S15" s="194" t="s">
        <v>219</v>
      </c>
      <c r="T15" s="165"/>
      <c r="U15" s="165" t="n">
        <v>5</v>
      </c>
      <c r="V15" s="159"/>
      <c r="W15" s="172" t="s">
        <v>28</v>
      </c>
      <c r="X15" s="173" t="s">
        <v>93</v>
      </c>
      <c r="Y15" s="297" t="n">
        <f aca="false">AB16</f>
        <v>1.7</v>
      </c>
      <c r="Z15" s="125"/>
      <c r="AA15" s="174" t="s">
        <v>94</v>
      </c>
      <c r="AB15" s="126" t="n">
        <v>2</v>
      </c>
      <c r="AC15" s="175" t="n">
        <f aca="false">AB15*7</f>
        <v>14</v>
      </c>
      <c r="AD15" s="126" t="n">
        <f aca="false">AB15*5</f>
        <v>10</v>
      </c>
      <c r="AE15" s="126" t="s">
        <v>95</v>
      </c>
      <c r="AF15" s="176" t="n">
        <f aca="false">AC15*4+AD15*9</f>
        <v>146</v>
      </c>
    </row>
    <row r="16" customFormat="false" ht="27.9" hidden="false" customHeight="true" outlineLevel="0" collapsed="false">
      <c r="B16" s="164" t="s">
        <v>96</v>
      </c>
      <c r="C16" s="156"/>
      <c r="D16" s="193" t="s">
        <v>120</v>
      </c>
      <c r="E16" s="178"/>
      <c r="F16" s="165" t="n">
        <v>20</v>
      </c>
      <c r="G16" s="165"/>
      <c r="H16" s="178"/>
      <c r="I16" s="165"/>
      <c r="J16" s="165"/>
      <c r="K16" s="178"/>
      <c r="L16" s="165"/>
      <c r="M16" s="165"/>
      <c r="N16" s="178"/>
      <c r="O16" s="165"/>
      <c r="P16" s="165"/>
      <c r="Q16" s="178"/>
      <c r="R16" s="165"/>
      <c r="S16" s="166"/>
      <c r="T16" s="178"/>
      <c r="U16" s="165"/>
      <c r="V16" s="159"/>
      <c r="W16" s="168" t="s">
        <v>220</v>
      </c>
      <c r="X16" s="173" t="s">
        <v>97</v>
      </c>
      <c r="Y16" s="297" t="n">
        <f aca="false">AB17</f>
        <v>2.5</v>
      </c>
      <c r="Z16" s="141"/>
      <c r="AA16" s="163" t="s">
        <v>98</v>
      </c>
      <c r="AB16" s="126" t="n">
        <v>1.7</v>
      </c>
      <c r="AC16" s="126" t="n">
        <f aca="false">AB16*1</f>
        <v>1.7</v>
      </c>
      <c r="AD16" s="126" t="s">
        <v>95</v>
      </c>
      <c r="AE16" s="126" t="n">
        <f aca="false">AB16*5</f>
        <v>8.5</v>
      </c>
      <c r="AF16" s="126" t="n">
        <f aca="false">AC16*4+AE16*4</f>
        <v>40.8</v>
      </c>
    </row>
    <row r="17" customFormat="false" ht="27.9" hidden="false" customHeight="true" outlineLevel="0" collapsed="false">
      <c r="B17" s="179" t="s">
        <v>124</v>
      </c>
      <c r="C17" s="156"/>
      <c r="D17" s="193" t="s">
        <v>125</v>
      </c>
      <c r="E17" s="178"/>
      <c r="F17" s="165" t="n">
        <v>20</v>
      </c>
      <c r="G17" s="165"/>
      <c r="H17" s="178"/>
      <c r="I17" s="165"/>
      <c r="J17" s="165"/>
      <c r="K17" s="178"/>
      <c r="L17" s="165"/>
      <c r="M17" s="165"/>
      <c r="N17" s="178"/>
      <c r="O17" s="165"/>
      <c r="P17" s="165"/>
      <c r="Q17" s="178"/>
      <c r="R17" s="165"/>
      <c r="S17" s="166"/>
      <c r="T17" s="178"/>
      <c r="U17" s="165"/>
      <c r="V17" s="159"/>
      <c r="W17" s="172" t="s">
        <v>30</v>
      </c>
      <c r="X17" s="173" t="s">
        <v>127</v>
      </c>
      <c r="Y17" s="297" t="n">
        <v>0</v>
      </c>
      <c r="Z17" s="125"/>
      <c r="AA17" s="163" t="s">
        <v>101</v>
      </c>
      <c r="AB17" s="126" t="n">
        <v>2.5</v>
      </c>
      <c r="AC17" s="126"/>
      <c r="AD17" s="126" t="n">
        <f aca="false">AB17*5</f>
        <v>12.5</v>
      </c>
      <c r="AE17" s="126" t="s">
        <v>95</v>
      </c>
      <c r="AF17" s="126" t="n">
        <f aca="false">AD17*9</f>
        <v>112.5</v>
      </c>
    </row>
    <row r="18" customFormat="false" ht="27.9" hidden="false" customHeight="true" outlineLevel="0" collapsed="false">
      <c r="B18" s="179"/>
      <c r="C18" s="156"/>
      <c r="D18" s="178"/>
      <c r="E18" s="178"/>
      <c r="F18" s="165"/>
      <c r="G18" s="165"/>
      <c r="H18" s="178"/>
      <c r="I18" s="165"/>
      <c r="J18" s="165"/>
      <c r="K18" s="178"/>
      <c r="L18" s="165"/>
      <c r="M18" s="166"/>
      <c r="N18" s="178"/>
      <c r="O18" s="165"/>
      <c r="P18" s="165"/>
      <c r="Q18" s="178"/>
      <c r="R18" s="165"/>
      <c r="S18" s="166"/>
      <c r="T18" s="178"/>
      <c r="U18" s="165"/>
      <c r="V18" s="159"/>
      <c r="W18" s="168" t="s">
        <v>164</v>
      </c>
      <c r="X18" s="197" t="s">
        <v>100</v>
      </c>
      <c r="Y18" s="298" t="n">
        <v>0</v>
      </c>
      <c r="Z18" s="141"/>
      <c r="AA18" s="163" t="s">
        <v>82</v>
      </c>
      <c r="AB18" s="126" t="n">
        <v>1</v>
      </c>
      <c r="AE18" s="125" t="n">
        <f aca="false">AB18*15</f>
        <v>15</v>
      </c>
    </row>
    <row r="19" customFormat="false" ht="27.9" hidden="false" customHeight="true" outlineLevel="0" collapsed="false">
      <c r="B19" s="182" t="s">
        <v>102</v>
      </c>
      <c r="C19" s="183"/>
      <c r="D19" s="178"/>
      <c r="E19" s="178"/>
      <c r="F19" s="165"/>
      <c r="G19" s="165"/>
      <c r="H19" s="178"/>
      <c r="I19" s="165"/>
      <c r="J19" s="165"/>
      <c r="K19" s="178"/>
      <c r="L19" s="165"/>
      <c r="M19" s="165"/>
      <c r="N19" s="178"/>
      <c r="O19" s="165"/>
      <c r="P19" s="165"/>
      <c r="Q19" s="178"/>
      <c r="R19" s="165"/>
      <c r="S19" s="165"/>
      <c r="T19" s="178"/>
      <c r="U19" s="165"/>
      <c r="V19" s="159"/>
      <c r="W19" s="172" t="s">
        <v>103</v>
      </c>
      <c r="X19" s="184"/>
      <c r="Y19" s="297"/>
      <c r="Z19" s="125"/>
      <c r="AC19" s="125" t="n">
        <f aca="false">SUM(AC14:AC18)</f>
        <v>28.1</v>
      </c>
      <c r="AD19" s="125" t="n">
        <f aca="false">SUM(AD14:AD18)</f>
        <v>22.5</v>
      </c>
      <c r="AE19" s="125" t="n">
        <f aca="false">SUM(AE14:AE18)</f>
        <v>116.5</v>
      </c>
      <c r="AF19" s="125" t="n">
        <f aca="false">AC19*4+AD19*9+AE19*4</f>
        <v>780.9</v>
      </c>
    </row>
    <row r="20" customFormat="false" ht="27.9" hidden="false" customHeight="true" outlineLevel="0" collapsed="false">
      <c r="B20" s="185"/>
      <c r="C20" s="186"/>
      <c r="D20" s="178"/>
      <c r="E20" s="178"/>
      <c r="F20" s="165"/>
      <c r="G20" s="165"/>
      <c r="H20" s="178"/>
      <c r="I20" s="165"/>
      <c r="J20" s="165"/>
      <c r="K20" s="178"/>
      <c r="L20" s="165"/>
      <c r="M20" s="165"/>
      <c r="N20" s="178"/>
      <c r="O20" s="165"/>
      <c r="P20" s="165"/>
      <c r="Q20" s="178"/>
      <c r="R20" s="165"/>
      <c r="S20" s="165"/>
      <c r="T20" s="178"/>
      <c r="U20" s="165"/>
      <c r="V20" s="159"/>
      <c r="W20" s="168" t="s">
        <v>221</v>
      </c>
      <c r="X20" s="209"/>
      <c r="Y20" s="298"/>
      <c r="Z20" s="141"/>
      <c r="AC20" s="190" t="n">
        <f aca="false">AC19*4/AF19</f>
        <v>0.143936483544628</v>
      </c>
      <c r="AD20" s="190" t="n">
        <f aca="false">AD19*9/AF19</f>
        <v>0.259316173645793</v>
      </c>
      <c r="AE20" s="190" t="n">
        <f aca="false">AE19*4/AF19</f>
        <v>0.596747342809579</v>
      </c>
    </row>
    <row r="21" s="154" customFormat="true" ht="27.9" hidden="false" customHeight="true" outlineLevel="0" collapsed="false">
      <c r="B21" s="198" t="n">
        <v>2</v>
      </c>
      <c r="C21" s="156"/>
      <c r="D21" s="252" t="str">
        <f aca="false">'0211-0227'!I23</f>
        <v>廣東炒飯</v>
      </c>
      <c r="E21" s="253" t="s">
        <v>131</v>
      </c>
      <c r="F21" s="192" t="s">
        <v>106</v>
      </c>
      <c r="G21" s="252" t="str">
        <f aca="false">'0211-0227'!I24</f>
        <v>塔香鹹酥雞（炸）</v>
      </c>
      <c r="H21" s="253" t="s">
        <v>130</v>
      </c>
      <c r="I21" s="192" t="s">
        <v>106</v>
      </c>
      <c r="J21" s="252" t="str">
        <f aca="false">'0211-0227'!I25</f>
        <v>混炒魷魚(海)</v>
      </c>
      <c r="K21" s="253" t="s">
        <v>131</v>
      </c>
      <c r="L21" s="300" t="s">
        <v>106</v>
      </c>
      <c r="M21" s="301" t="str">
        <f aca="false">'0211-0227'!I26</f>
        <v>鮮肉包</v>
      </c>
      <c r="N21" s="302" t="s">
        <v>105</v>
      </c>
      <c r="O21" s="303" t="s">
        <v>106</v>
      </c>
      <c r="P21" s="304" t="str">
        <f aca="false">'0211-0227'!I27</f>
        <v>高麗菜</v>
      </c>
      <c r="Q21" s="253" t="s">
        <v>109</v>
      </c>
      <c r="R21" s="192" t="s">
        <v>106</v>
      </c>
      <c r="S21" s="252" t="str">
        <f aca="false">'0211-0227'!I28</f>
        <v>冬瓜薑絲湯</v>
      </c>
      <c r="T21" s="253" t="s">
        <v>110</v>
      </c>
      <c r="U21" s="192" t="s">
        <v>106</v>
      </c>
      <c r="V21" s="159"/>
      <c r="W21" s="160" t="s">
        <v>29</v>
      </c>
      <c r="X21" s="161" t="s">
        <v>86</v>
      </c>
      <c r="Y21" s="296" t="n">
        <v>6</v>
      </c>
      <c r="Z21" s="125"/>
      <c r="AA21" s="125"/>
      <c r="AB21" s="126"/>
      <c r="AC21" s="163" t="s">
        <v>87</v>
      </c>
      <c r="AD21" s="163" t="s">
        <v>88</v>
      </c>
      <c r="AE21" s="163" t="s">
        <v>89</v>
      </c>
      <c r="AF21" s="163" t="s">
        <v>90</v>
      </c>
    </row>
    <row r="22" s="199" customFormat="true" ht="27.75" hidden="false" customHeight="true" outlineLevel="0" collapsed="false">
      <c r="B22" s="200" t="s">
        <v>91</v>
      </c>
      <c r="C22" s="156"/>
      <c r="D22" s="193" t="s">
        <v>222</v>
      </c>
      <c r="E22" s="166"/>
      <c r="F22" s="165" t="n">
        <v>100</v>
      </c>
      <c r="G22" s="193" t="s">
        <v>223</v>
      </c>
      <c r="H22" s="165"/>
      <c r="I22" s="165" t="n">
        <v>65</v>
      </c>
      <c r="J22" s="193" t="s">
        <v>224</v>
      </c>
      <c r="K22" s="165"/>
      <c r="L22" s="165" t="n">
        <v>40</v>
      </c>
      <c r="M22" s="193" t="s">
        <v>225</v>
      </c>
      <c r="N22" s="165"/>
      <c r="O22" s="165" t="n">
        <v>40</v>
      </c>
      <c r="P22" s="193" t="s">
        <v>20</v>
      </c>
      <c r="Q22" s="165"/>
      <c r="R22" s="165" t="n">
        <v>100</v>
      </c>
      <c r="S22" s="193" t="s">
        <v>226</v>
      </c>
      <c r="T22" s="165"/>
      <c r="U22" s="165" t="n">
        <v>20</v>
      </c>
      <c r="V22" s="159"/>
      <c r="W22" s="168" t="s">
        <v>148</v>
      </c>
      <c r="X22" s="169" t="s">
        <v>92</v>
      </c>
      <c r="Y22" s="297" t="n">
        <f aca="false">AB23</f>
        <v>2.1</v>
      </c>
      <c r="Z22" s="202"/>
      <c r="AA22" s="171" t="s">
        <v>77</v>
      </c>
      <c r="AB22" s="126" t="n">
        <v>6.2</v>
      </c>
      <c r="AC22" s="126" t="n">
        <f aca="false">AB22*2</f>
        <v>12.4</v>
      </c>
      <c r="AD22" s="126"/>
      <c r="AE22" s="126" t="n">
        <f aca="false">AB22*15</f>
        <v>93</v>
      </c>
      <c r="AF22" s="126" t="n">
        <f aca="false">AC22*4+AE22*4</f>
        <v>421.6</v>
      </c>
    </row>
    <row r="23" s="199" customFormat="true" ht="27.9" hidden="false" customHeight="true" outlineLevel="0" collapsed="false">
      <c r="B23" s="200" t="n">
        <v>26</v>
      </c>
      <c r="C23" s="156"/>
      <c r="D23" s="193" t="s">
        <v>227</v>
      </c>
      <c r="E23" s="166"/>
      <c r="F23" s="165" t="n">
        <v>10</v>
      </c>
      <c r="G23" s="193" t="s">
        <v>228</v>
      </c>
      <c r="H23" s="165"/>
      <c r="I23" s="165" t="n">
        <v>1</v>
      </c>
      <c r="J23" s="193" t="s">
        <v>119</v>
      </c>
      <c r="K23" s="165"/>
      <c r="L23" s="165" t="n">
        <v>10</v>
      </c>
      <c r="M23" s="165"/>
      <c r="N23" s="165"/>
      <c r="O23" s="165"/>
      <c r="P23" s="165"/>
      <c r="Q23" s="165"/>
      <c r="R23" s="165"/>
      <c r="S23" s="193" t="s">
        <v>229</v>
      </c>
      <c r="T23" s="165"/>
      <c r="U23" s="165" t="n">
        <v>1</v>
      </c>
      <c r="V23" s="159"/>
      <c r="W23" s="172" t="s">
        <v>28</v>
      </c>
      <c r="X23" s="173" t="s">
        <v>93</v>
      </c>
      <c r="Y23" s="297" t="n">
        <f aca="false">AB24</f>
        <v>1.6</v>
      </c>
      <c r="Z23" s="203"/>
      <c r="AA23" s="174" t="s">
        <v>94</v>
      </c>
      <c r="AB23" s="126" t="n">
        <v>2.1</v>
      </c>
      <c r="AC23" s="175" t="n">
        <f aca="false">AB23*7</f>
        <v>14.7</v>
      </c>
      <c r="AD23" s="126" t="n">
        <f aca="false">AB23*5</f>
        <v>10.5</v>
      </c>
      <c r="AE23" s="126" t="s">
        <v>95</v>
      </c>
      <c r="AF23" s="176" t="n">
        <f aca="false">AC23*4+AD23*9</f>
        <v>153.3</v>
      </c>
    </row>
    <row r="24" s="199" customFormat="true" ht="27.9" hidden="false" customHeight="true" outlineLevel="0" collapsed="false">
      <c r="B24" s="200" t="s">
        <v>96</v>
      </c>
      <c r="C24" s="156"/>
      <c r="D24" s="193" t="s">
        <v>183</v>
      </c>
      <c r="E24" s="166"/>
      <c r="F24" s="165" t="n">
        <v>3</v>
      </c>
      <c r="G24" s="165"/>
      <c r="H24" s="178"/>
      <c r="I24" s="165"/>
      <c r="J24" s="193" t="s">
        <v>151</v>
      </c>
      <c r="K24" s="178"/>
      <c r="L24" s="165" t="n">
        <v>5</v>
      </c>
      <c r="M24" s="165"/>
      <c r="N24" s="178"/>
      <c r="O24" s="165"/>
      <c r="P24" s="165"/>
      <c r="Q24" s="178"/>
      <c r="R24" s="165"/>
      <c r="S24" s="166"/>
      <c r="T24" s="178"/>
      <c r="U24" s="165"/>
      <c r="V24" s="159"/>
      <c r="W24" s="168" t="s">
        <v>186</v>
      </c>
      <c r="X24" s="173" t="s">
        <v>97</v>
      </c>
      <c r="Y24" s="297" t="n">
        <f aca="false">AB25</f>
        <v>2.5</v>
      </c>
      <c r="Z24" s="202"/>
      <c r="AA24" s="163" t="s">
        <v>98</v>
      </c>
      <c r="AB24" s="126" t="n">
        <v>1.6</v>
      </c>
      <c r="AC24" s="126" t="n">
        <f aca="false">AB24*1</f>
        <v>1.6</v>
      </c>
      <c r="AD24" s="126" t="s">
        <v>95</v>
      </c>
      <c r="AE24" s="126" t="n">
        <f aca="false">AB24*5</f>
        <v>8</v>
      </c>
      <c r="AF24" s="126" t="n">
        <f aca="false">AC24*4+AE24*4</f>
        <v>38.4</v>
      </c>
    </row>
    <row r="25" s="199" customFormat="true" ht="27.9" hidden="false" customHeight="true" outlineLevel="0" collapsed="false">
      <c r="B25" s="204" t="s">
        <v>140</v>
      </c>
      <c r="C25" s="156"/>
      <c r="D25" s="194" t="s">
        <v>178</v>
      </c>
      <c r="E25" s="166"/>
      <c r="F25" s="166" t="n">
        <v>3</v>
      </c>
      <c r="G25" s="165"/>
      <c r="H25" s="178"/>
      <c r="I25" s="165"/>
      <c r="J25" s="165"/>
      <c r="K25" s="178"/>
      <c r="L25" s="165"/>
      <c r="M25" s="165"/>
      <c r="N25" s="178"/>
      <c r="O25" s="165"/>
      <c r="P25" s="165"/>
      <c r="Q25" s="178"/>
      <c r="R25" s="165"/>
      <c r="S25" s="165"/>
      <c r="T25" s="178"/>
      <c r="U25" s="165"/>
      <c r="V25" s="159"/>
      <c r="W25" s="172" t="s">
        <v>30</v>
      </c>
      <c r="X25" s="173" t="s">
        <v>127</v>
      </c>
      <c r="Y25" s="297" t="n">
        <f aca="false">AB26</f>
        <v>0</v>
      </c>
      <c r="Z25" s="203"/>
      <c r="AA25" s="163" t="s">
        <v>101</v>
      </c>
      <c r="AB25" s="126" t="n">
        <v>2.5</v>
      </c>
      <c r="AC25" s="126"/>
      <c r="AD25" s="126" t="n">
        <f aca="false">AB25*5</f>
        <v>12.5</v>
      </c>
      <c r="AE25" s="126" t="s">
        <v>95</v>
      </c>
      <c r="AF25" s="126" t="n">
        <f aca="false">AD25*9</f>
        <v>112.5</v>
      </c>
    </row>
    <row r="26" s="199" customFormat="true" ht="27.9" hidden="false" customHeight="true" outlineLevel="0" collapsed="false">
      <c r="B26" s="204"/>
      <c r="C26" s="156"/>
      <c r="D26" s="194" t="s">
        <v>187</v>
      </c>
      <c r="E26" s="166"/>
      <c r="F26" s="166" t="n">
        <v>3</v>
      </c>
      <c r="G26" s="205"/>
      <c r="H26" s="178"/>
      <c r="I26" s="165"/>
      <c r="J26" s="165"/>
      <c r="K26" s="178"/>
      <c r="L26" s="165"/>
      <c r="M26" s="165"/>
      <c r="N26" s="178"/>
      <c r="O26" s="165"/>
      <c r="P26" s="165"/>
      <c r="Q26" s="178"/>
      <c r="R26" s="165"/>
      <c r="S26" s="165"/>
      <c r="T26" s="178"/>
      <c r="U26" s="165"/>
      <c r="V26" s="159"/>
      <c r="W26" s="168" t="s">
        <v>156</v>
      </c>
      <c r="X26" s="197" t="s">
        <v>100</v>
      </c>
      <c r="Y26" s="297" t="n">
        <v>0</v>
      </c>
      <c r="Z26" s="202"/>
      <c r="AA26" s="163" t="s">
        <v>82</v>
      </c>
      <c r="AB26" s="126"/>
      <c r="AC26" s="125"/>
      <c r="AD26" s="125"/>
      <c r="AE26" s="125" t="n">
        <f aca="false">AB26*15</f>
        <v>0</v>
      </c>
      <c r="AF26" s="125"/>
    </row>
    <row r="27" s="199" customFormat="true" ht="27.9" hidden="false" customHeight="true" outlineLevel="0" collapsed="false">
      <c r="B27" s="182" t="s">
        <v>102</v>
      </c>
      <c r="C27" s="206"/>
      <c r="D27" s="178"/>
      <c r="E27" s="178"/>
      <c r="F27" s="165"/>
      <c r="G27" s="165"/>
      <c r="H27" s="178"/>
      <c r="I27" s="165"/>
      <c r="J27" s="165"/>
      <c r="K27" s="178"/>
      <c r="L27" s="165"/>
      <c r="M27" s="165"/>
      <c r="N27" s="178"/>
      <c r="O27" s="165"/>
      <c r="P27" s="165"/>
      <c r="Q27" s="178"/>
      <c r="R27" s="165"/>
      <c r="S27" s="165"/>
      <c r="T27" s="178"/>
      <c r="U27" s="165"/>
      <c r="V27" s="159"/>
      <c r="W27" s="172" t="s">
        <v>103</v>
      </c>
      <c r="X27" s="184"/>
      <c r="Y27" s="297"/>
      <c r="Z27" s="203"/>
      <c r="AA27" s="125"/>
      <c r="AB27" s="126"/>
      <c r="AC27" s="125" t="n">
        <f aca="false">SUM(AC22:AC26)</f>
        <v>28.7</v>
      </c>
      <c r="AD27" s="125" t="n">
        <f aca="false">SUM(AD22:AD26)</f>
        <v>23</v>
      </c>
      <c r="AE27" s="125" t="n">
        <f aca="false">SUM(AE22:AE26)</f>
        <v>101</v>
      </c>
      <c r="AF27" s="125" t="n">
        <f aca="false">AC27*4+AD27*9+AE27*4</f>
        <v>725.8</v>
      </c>
    </row>
    <row r="28" s="199" customFormat="true" ht="27.9" hidden="false" customHeight="true" outlineLevel="0" collapsed="false">
      <c r="B28" s="207"/>
      <c r="C28" s="208"/>
      <c r="D28" s="178"/>
      <c r="E28" s="178"/>
      <c r="F28" s="165"/>
      <c r="G28" s="165"/>
      <c r="H28" s="178"/>
      <c r="I28" s="165"/>
      <c r="J28" s="165"/>
      <c r="K28" s="178"/>
      <c r="L28" s="165"/>
      <c r="M28" s="165"/>
      <c r="N28" s="178"/>
      <c r="O28" s="165"/>
      <c r="P28" s="165"/>
      <c r="Q28" s="178"/>
      <c r="R28" s="165"/>
      <c r="S28" s="165"/>
      <c r="T28" s="178"/>
      <c r="U28" s="165"/>
      <c r="V28" s="159"/>
      <c r="W28" s="168" t="s">
        <v>143</v>
      </c>
      <c r="X28" s="189"/>
      <c r="Y28" s="297"/>
      <c r="Z28" s="202"/>
      <c r="AA28" s="203"/>
      <c r="AB28" s="210"/>
      <c r="AC28" s="190" t="n">
        <f aca="false">AC27*4/AF27</f>
        <v>0.158170294847065</v>
      </c>
      <c r="AD28" s="190" t="n">
        <f aca="false">AD27*9/AF27</f>
        <v>0.285202535133646</v>
      </c>
      <c r="AE28" s="190" t="n">
        <f aca="false">AE27*4/AF27</f>
        <v>0.556627170019289</v>
      </c>
      <c r="AF28" s="203"/>
    </row>
    <row r="29" s="154" customFormat="true" ht="27.9" hidden="false" customHeight="true" outlineLevel="0" collapsed="false">
      <c r="B29" s="198" t="n">
        <v>2</v>
      </c>
      <c r="C29" s="305"/>
      <c r="D29" s="304" t="str">
        <f aca="false">'0211-0227'!M23</f>
        <v>地瓜飯</v>
      </c>
      <c r="E29" s="253" t="s">
        <v>105</v>
      </c>
      <c r="F29" s="192" t="s">
        <v>106</v>
      </c>
      <c r="G29" s="304" t="str">
        <f aca="false">'0211-0227'!M24</f>
        <v>無骨里肌肉</v>
      </c>
      <c r="H29" s="253" t="s">
        <v>107</v>
      </c>
      <c r="I29" s="192" t="s">
        <v>106</v>
      </c>
      <c r="J29" s="304" t="str">
        <f aca="false">'0211-0227'!M25</f>
        <v>瓜仔肉</v>
      </c>
      <c r="K29" s="253" t="s">
        <v>107</v>
      </c>
      <c r="L29" s="192" t="s">
        <v>106</v>
      </c>
      <c r="M29" s="304" t="str">
        <f aca="false">'0211-0227'!M26</f>
        <v>壽喜燒</v>
      </c>
      <c r="N29" s="253" t="s">
        <v>175</v>
      </c>
      <c r="O29" s="192" t="s">
        <v>106</v>
      </c>
      <c r="P29" s="304" t="str">
        <f aca="false">'0211-0227'!M27</f>
        <v>菠菜</v>
      </c>
      <c r="Q29" s="253" t="s">
        <v>109</v>
      </c>
      <c r="R29" s="192" t="s">
        <v>106</v>
      </c>
      <c r="S29" s="304" t="str">
        <f aca="false">'0211-0227'!M28</f>
        <v>味噌海芽湯</v>
      </c>
      <c r="T29" s="253" t="s">
        <v>110</v>
      </c>
      <c r="U29" s="192" t="s">
        <v>106</v>
      </c>
      <c r="V29" s="159"/>
      <c r="W29" s="160" t="s">
        <v>29</v>
      </c>
      <c r="X29" s="161" t="s">
        <v>86</v>
      </c>
      <c r="Y29" s="296" t="n">
        <v>6</v>
      </c>
      <c r="Z29" s="125"/>
      <c r="AA29" s="125"/>
      <c r="AB29" s="126"/>
      <c r="AC29" s="163" t="s">
        <v>87</v>
      </c>
      <c r="AD29" s="163" t="s">
        <v>88</v>
      </c>
      <c r="AE29" s="163" t="s">
        <v>89</v>
      </c>
      <c r="AF29" s="163" t="s">
        <v>90</v>
      </c>
    </row>
    <row r="30" customFormat="false" ht="27.9" hidden="false" customHeight="true" outlineLevel="0" collapsed="false">
      <c r="B30" s="200" t="s">
        <v>91</v>
      </c>
      <c r="C30" s="305"/>
      <c r="D30" s="193" t="s">
        <v>111</v>
      </c>
      <c r="E30" s="165"/>
      <c r="F30" s="165" t="n">
        <v>80</v>
      </c>
      <c r="G30" s="193" t="s">
        <v>230</v>
      </c>
      <c r="H30" s="165"/>
      <c r="I30" s="165" t="n">
        <v>65</v>
      </c>
      <c r="J30" s="194" t="s">
        <v>197</v>
      </c>
      <c r="K30" s="166"/>
      <c r="L30" s="166" t="n">
        <v>30</v>
      </c>
      <c r="M30" s="193" t="s">
        <v>20</v>
      </c>
      <c r="N30" s="166"/>
      <c r="O30" s="165" t="n">
        <v>30</v>
      </c>
      <c r="P30" s="193" t="s">
        <v>21</v>
      </c>
      <c r="Q30" s="165"/>
      <c r="R30" s="165" t="n">
        <v>100</v>
      </c>
      <c r="S30" s="306" t="s">
        <v>177</v>
      </c>
      <c r="T30" s="165"/>
      <c r="U30" s="165" t="n">
        <v>10</v>
      </c>
      <c r="V30" s="159"/>
      <c r="W30" s="168" t="s">
        <v>231</v>
      </c>
      <c r="X30" s="169" t="s">
        <v>92</v>
      </c>
      <c r="Y30" s="297" t="n">
        <f aca="false">AB31</f>
        <v>2</v>
      </c>
      <c r="Z30" s="141"/>
      <c r="AA30" s="171" t="s">
        <v>77</v>
      </c>
      <c r="AB30" s="126" t="n">
        <v>6</v>
      </c>
      <c r="AC30" s="126" t="n">
        <f aca="false">AB30*2</f>
        <v>12</v>
      </c>
      <c r="AD30" s="126"/>
      <c r="AE30" s="126" t="n">
        <f aca="false">AB30*15</f>
        <v>90</v>
      </c>
      <c r="AF30" s="126" t="n">
        <f aca="false">AC30*4+AE30*4</f>
        <v>408</v>
      </c>
    </row>
    <row r="31" customFormat="false" ht="27.9" hidden="false" customHeight="true" outlineLevel="0" collapsed="false">
      <c r="B31" s="200" t="n">
        <v>27</v>
      </c>
      <c r="C31" s="305"/>
      <c r="D31" s="193" t="s">
        <v>149</v>
      </c>
      <c r="E31" s="165"/>
      <c r="F31" s="165" t="n">
        <v>30</v>
      </c>
      <c r="G31" s="165"/>
      <c r="H31" s="165"/>
      <c r="I31" s="165"/>
      <c r="J31" s="194" t="s">
        <v>232</v>
      </c>
      <c r="K31" s="166"/>
      <c r="L31" s="166" t="n">
        <v>0.1</v>
      </c>
      <c r="M31" s="193" t="s">
        <v>119</v>
      </c>
      <c r="N31" s="166"/>
      <c r="O31" s="165" t="n">
        <v>20</v>
      </c>
      <c r="P31" s="165"/>
      <c r="Q31" s="165"/>
      <c r="R31" s="165"/>
      <c r="S31" s="165"/>
      <c r="T31" s="165"/>
      <c r="U31" s="165"/>
      <c r="V31" s="159"/>
      <c r="W31" s="172" t="s">
        <v>28</v>
      </c>
      <c r="X31" s="173" t="s">
        <v>93</v>
      </c>
      <c r="Y31" s="297" t="n">
        <f aca="false">AB32</f>
        <v>1.8</v>
      </c>
      <c r="Z31" s="125"/>
      <c r="AA31" s="174" t="s">
        <v>94</v>
      </c>
      <c r="AB31" s="126" t="n">
        <v>2</v>
      </c>
      <c r="AC31" s="175" t="n">
        <f aca="false">AB31*7</f>
        <v>14</v>
      </c>
      <c r="AD31" s="126" t="n">
        <f aca="false">AB31*5</f>
        <v>10</v>
      </c>
      <c r="AE31" s="126" t="s">
        <v>95</v>
      </c>
      <c r="AF31" s="176" t="n">
        <f aca="false">AC31*4+AD31*9</f>
        <v>146</v>
      </c>
    </row>
    <row r="32" customFormat="false" ht="27.9" hidden="false" customHeight="true" outlineLevel="0" collapsed="false">
      <c r="B32" s="200" t="s">
        <v>96</v>
      </c>
      <c r="C32" s="305"/>
      <c r="D32" s="165"/>
      <c r="E32" s="178"/>
      <c r="F32" s="165"/>
      <c r="G32" s="165"/>
      <c r="H32" s="178"/>
      <c r="I32" s="165"/>
      <c r="J32" s="166"/>
      <c r="K32" s="166"/>
      <c r="L32" s="166"/>
      <c r="M32" s="194" t="s">
        <v>145</v>
      </c>
      <c r="N32" s="178"/>
      <c r="O32" s="166" t="n">
        <v>20</v>
      </c>
      <c r="P32" s="165"/>
      <c r="Q32" s="178"/>
      <c r="R32" s="165"/>
      <c r="S32" s="166"/>
      <c r="T32" s="165"/>
      <c r="U32" s="165"/>
      <c r="V32" s="159"/>
      <c r="W32" s="168" t="s">
        <v>186</v>
      </c>
      <c r="X32" s="173" t="s">
        <v>97</v>
      </c>
      <c r="Y32" s="297" t="n">
        <f aca="false">AB33</f>
        <v>2.5</v>
      </c>
      <c r="Z32" s="141"/>
      <c r="AA32" s="163" t="s">
        <v>98</v>
      </c>
      <c r="AB32" s="126" t="n">
        <v>1.8</v>
      </c>
      <c r="AC32" s="126" t="n">
        <f aca="false">AB32*1</f>
        <v>1.8</v>
      </c>
      <c r="AD32" s="126" t="s">
        <v>95</v>
      </c>
      <c r="AE32" s="126" t="n">
        <f aca="false">AB32*5</f>
        <v>9</v>
      </c>
      <c r="AF32" s="126" t="n">
        <f aca="false">AC32*4+AE32*4</f>
        <v>43.2</v>
      </c>
    </row>
    <row r="33" customFormat="false" ht="27.9" hidden="false" customHeight="true" outlineLevel="0" collapsed="false">
      <c r="B33" s="204" t="s">
        <v>155</v>
      </c>
      <c r="C33" s="305"/>
      <c r="D33" s="165"/>
      <c r="E33" s="178"/>
      <c r="F33" s="165"/>
      <c r="G33" s="165"/>
      <c r="H33" s="178"/>
      <c r="I33" s="165"/>
      <c r="J33" s="166"/>
      <c r="K33" s="166"/>
      <c r="L33" s="166"/>
      <c r="M33" s="194" t="s">
        <v>153</v>
      </c>
      <c r="N33" s="178"/>
      <c r="O33" s="166" t="n">
        <v>10</v>
      </c>
      <c r="P33" s="165"/>
      <c r="Q33" s="178"/>
      <c r="R33" s="165"/>
      <c r="S33" s="166"/>
      <c r="T33" s="165"/>
      <c r="U33" s="165"/>
      <c r="V33" s="159"/>
      <c r="W33" s="172" t="s">
        <v>30</v>
      </c>
      <c r="X33" s="173" t="s">
        <v>127</v>
      </c>
      <c r="Y33" s="297" t="n">
        <v>0</v>
      </c>
      <c r="Z33" s="125"/>
      <c r="AA33" s="163" t="s">
        <v>101</v>
      </c>
      <c r="AB33" s="126" t="n">
        <v>2.5</v>
      </c>
      <c r="AC33" s="126"/>
      <c r="AD33" s="126" t="n">
        <f aca="false">AB33*5</f>
        <v>12.5</v>
      </c>
      <c r="AE33" s="126" t="s">
        <v>95</v>
      </c>
      <c r="AF33" s="126" t="n">
        <f aca="false">AD33*9</f>
        <v>112.5</v>
      </c>
    </row>
    <row r="34" customFormat="false" ht="27.9" hidden="false" customHeight="true" outlineLevel="0" collapsed="false">
      <c r="B34" s="204"/>
      <c r="C34" s="305"/>
      <c r="D34" s="165"/>
      <c r="E34" s="178"/>
      <c r="F34" s="165"/>
      <c r="G34" s="165"/>
      <c r="H34" s="178"/>
      <c r="I34" s="165"/>
      <c r="J34" s="166"/>
      <c r="K34" s="178"/>
      <c r="L34" s="166"/>
      <c r="M34" s="166"/>
      <c r="N34" s="178"/>
      <c r="O34" s="166"/>
      <c r="P34" s="165"/>
      <c r="Q34" s="178"/>
      <c r="R34" s="165"/>
      <c r="S34" s="166"/>
      <c r="T34" s="178"/>
      <c r="U34" s="165"/>
      <c r="V34" s="159"/>
      <c r="W34" s="168" t="s">
        <v>156</v>
      </c>
      <c r="X34" s="197" t="s">
        <v>100</v>
      </c>
      <c r="Y34" s="297" t="n">
        <v>0</v>
      </c>
      <c r="Z34" s="141"/>
      <c r="AA34" s="163" t="s">
        <v>82</v>
      </c>
      <c r="AB34" s="126" t="n">
        <v>1</v>
      </c>
      <c r="AE34" s="125" t="n">
        <f aca="false">AB34*15</f>
        <v>15</v>
      </c>
    </row>
    <row r="35" customFormat="false" ht="27.9" hidden="false" customHeight="true" outlineLevel="0" collapsed="false">
      <c r="B35" s="182" t="s">
        <v>102</v>
      </c>
      <c r="C35" s="183"/>
      <c r="D35" s="178"/>
      <c r="E35" s="178"/>
      <c r="F35" s="165"/>
      <c r="G35" s="165"/>
      <c r="H35" s="178"/>
      <c r="I35" s="165"/>
      <c r="J35" s="165"/>
      <c r="K35" s="178"/>
      <c r="L35" s="165"/>
      <c r="M35" s="165"/>
      <c r="N35" s="178"/>
      <c r="O35" s="165"/>
      <c r="P35" s="165"/>
      <c r="Q35" s="178"/>
      <c r="R35" s="165"/>
      <c r="S35" s="165"/>
      <c r="T35" s="178"/>
      <c r="U35" s="165"/>
      <c r="V35" s="159"/>
      <c r="W35" s="172" t="s">
        <v>103</v>
      </c>
      <c r="X35" s="184"/>
      <c r="Y35" s="297"/>
      <c r="Z35" s="125"/>
      <c r="AC35" s="125" t="n">
        <f aca="false">SUM(AC30:AC34)</f>
        <v>27.8</v>
      </c>
      <c r="AD35" s="125" t="n">
        <f aca="false">SUM(AD30:AD34)</f>
        <v>22.5</v>
      </c>
      <c r="AE35" s="125" t="n">
        <f aca="false">SUM(AE30:AE34)</f>
        <v>114</v>
      </c>
      <c r="AF35" s="125" t="n">
        <f aca="false">AC35*4+AD35*9+AE35*4</f>
        <v>769.7</v>
      </c>
    </row>
    <row r="36" customFormat="false" ht="27.9" hidden="false" customHeight="true" outlineLevel="0" collapsed="false">
      <c r="B36" s="207"/>
      <c r="C36" s="186"/>
      <c r="D36" s="178"/>
      <c r="E36" s="178"/>
      <c r="F36" s="165"/>
      <c r="G36" s="165"/>
      <c r="H36" s="178"/>
      <c r="I36" s="165"/>
      <c r="J36" s="165"/>
      <c r="K36" s="178"/>
      <c r="L36" s="165"/>
      <c r="M36" s="165"/>
      <c r="N36" s="178"/>
      <c r="O36" s="165"/>
      <c r="P36" s="165"/>
      <c r="Q36" s="178"/>
      <c r="R36" s="165"/>
      <c r="S36" s="165"/>
      <c r="T36" s="178"/>
      <c r="U36" s="165"/>
      <c r="V36" s="159"/>
      <c r="W36" s="168" t="s">
        <v>233</v>
      </c>
      <c r="X36" s="209"/>
      <c r="Y36" s="297"/>
      <c r="Z36" s="141"/>
      <c r="AC36" s="190" t="n">
        <f aca="false">AC35*4/AF35</f>
        <v>0.144471872157984</v>
      </c>
      <c r="AD36" s="190" t="n">
        <f aca="false">AD35*9/AF35</f>
        <v>0.263089515395609</v>
      </c>
      <c r="AE36" s="190" t="n">
        <f aca="false">AE35*4/AF35</f>
        <v>0.592438612446408</v>
      </c>
    </row>
    <row r="37" s="154" customFormat="true" ht="27.9" hidden="false" customHeight="true" outlineLevel="0" collapsed="false">
      <c r="B37" s="198" t="n">
        <v>2</v>
      </c>
      <c r="C37" s="307"/>
      <c r="D37" s="304" t="str">
        <f aca="false">'0211-0227'!Q23</f>
        <v>QQ白飯</v>
      </c>
      <c r="E37" s="308" t="s">
        <v>105</v>
      </c>
      <c r="F37" s="309" t="s">
        <v>106</v>
      </c>
      <c r="G37" s="304" t="str">
        <f aca="false">'0211-0227'!Q24</f>
        <v>香烤雞腿</v>
      </c>
      <c r="H37" s="308" t="s">
        <v>108</v>
      </c>
      <c r="I37" s="309" t="s">
        <v>106</v>
      </c>
      <c r="J37" s="304" t="str">
        <f aca="false">'0211-0227'!Q25</f>
        <v>肉燥鳥蛋</v>
      </c>
      <c r="K37" s="308" t="s">
        <v>107</v>
      </c>
      <c r="L37" s="309" t="s">
        <v>106</v>
      </c>
      <c r="M37" s="304" t="str">
        <f aca="false">'0211-0227'!Q26</f>
        <v>五更腸旺</v>
      </c>
      <c r="N37" s="308" t="s">
        <v>107</v>
      </c>
      <c r="O37" s="309" t="s">
        <v>106</v>
      </c>
      <c r="P37" s="304" t="str">
        <f aca="false">'0211-0227'!Q27</f>
        <v>花椰菜</v>
      </c>
      <c r="Q37" s="308" t="s">
        <v>109</v>
      </c>
      <c r="R37" s="309" t="s">
        <v>106</v>
      </c>
      <c r="S37" s="304" t="str">
        <f aca="false">'0211-0227'!Q28</f>
        <v>紫菜蛋花湯</v>
      </c>
      <c r="T37" s="308" t="s">
        <v>110</v>
      </c>
      <c r="U37" s="303" t="s">
        <v>106</v>
      </c>
      <c r="V37" s="310"/>
      <c r="W37" s="311" t="s">
        <v>29</v>
      </c>
      <c r="X37" s="161" t="s">
        <v>86</v>
      </c>
      <c r="Y37" s="279" t="n">
        <v>6</v>
      </c>
      <c r="Z37" s="125"/>
      <c r="AA37" s="125"/>
      <c r="AB37" s="126"/>
      <c r="AC37" s="163" t="s">
        <v>87</v>
      </c>
      <c r="AD37" s="163" t="s">
        <v>88</v>
      </c>
      <c r="AE37" s="163" t="s">
        <v>89</v>
      </c>
      <c r="AF37" s="163" t="s">
        <v>90</v>
      </c>
    </row>
    <row r="38" customFormat="false" ht="27.9" hidden="false" customHeight="true" outlineLevel="0" collapsed="false">
      <c r="B38" s="200" t="s">
        <v>91</v>
      </c>
      <c r="C38" s="307"/>
      <c r="D38" s="193" t="s">
        <v>111</v>
      </c>
      <c r="E38" s="165"/>
      <c r="F38" s="165" t="n">
        <v>120</v>
      </c>
      <c r="G38" s="193" t="s">
        <v>234</v>
      </c>
      <c r="H38" s="166"/>
      <c r="I38" s="165" t="n">
        <v>70</v>
      </c>
      <c r="J38" s="193" t="s">
        <v>197</v>
      </c>
      <c r="K38" s="166"/>
      <c r="L38" s="165" t="n">
        <v>40</v>
      </c>
      <c r="M38" s="193" t="s">
        <v>235</v>
      </c>
      <c r="N38" s="166"/>
      <c r="O38" s="165" t="n">
        <v>10</v>
      </c>
      <c r="P38" s="193" t="s">
        <v>64</v>
      </c>
      <c r="Q38" s="166"/>
      <c r="R38" s="165" t="n">
        <v>120</v>
      </c>
      <c r="S38" s="194" t="s">
        <v>182</v>
      </c>
      <c r="T38" s="166"/>
      <c r="U38" s="166" t="n">
        <v>1</v>
      </c>
      <c r="V38" s="310"/>
      <c r="W38" s="312" t="s">
        <v>236</v>
      </c>
      <c r="X38" s="169" t="s">
        <v>92</v>
      </c>
      <c r="Y38" s="280" t="n">
        <v>2</v>
      </c>
      <c r="Z38" s="141"/>
      <c r="AA38" s="171" t="s">
        <v>77</v>
      </c>
      <c r="AB38" s="126" t="n">
        <v>6</v>
      </c>
      <c r="AC38" s="126" t="n">
        <f aca="false">AB38*2</f>
        <v>12</v>
      </c>
      <c r="AD38" s="126"/>
      <c r="AE38" s="126" t="n">
        <f aca="false">AB38*15</f>
        <v>90</v>
      </c>
      <c r="AF38" s="126" t="n">
        <f aca="false">AC38*4+AE38*4</f>
        <v>408</v>
      </c>
    </row>
    <row r="39" customFormat="false" ht="27.9" hidden="false" customHeight="true" outlineLevel="0" collapsed="false">
      <c r="B39" s="200" t="n">
        <v>15</v>
      </c>
      <c r="C39" s="307"/>
      <c r="D39" s="165"/>
      <c r="E39" s="165"/>
      <c r="F39" s="165"/>
      <c r="G39" s="165"/>
      <c r="H39" s="166"/>
      <c r="I39" s="165"/>
      <c r="J39" s="313" t="s">
        <v>185</v>
      </c>
      <c r="K39" s="166"/>
      <c r="L39" s="165" t="n">
        <v>20</v>
      </c>
      <c r="M39" s="193" t="s">
        <v>159</v>
      </c>
      <c r="N39" s="166"/>
      <c r="O39" s="165" t="n">
        <v>20</v>
      </c>
      <c r="P39" s="165"/>
      <c r="Q39" s="166"/>
      <c r="R39" s="165"/>
      <c r="S39" s="194" t="s">
        <v>152</v>
      </c>
      <c r="T39" s="166"/>
      <c r="U39" s="166" t="n">
        <v>10</v>
      </c>
      <c r="V39" s="310"/>
      <c r="W39" s="314" t="s">
        <v>28</v>
      </c>
      <c r="X39" s="173" t="s">
        <v>93</v>
      </c>
      <c r="Y39" s="280" t="n">
        <v>1.8</v>
      </c>
      <c r="Z39" s="125"/>
      <c r="AA39" s="174" t="s">
        <v>94</v>
      </c>
      <c r="AB39" s="126" t="n">
        <v>2.3</v>
      </c>
      <c r="AC39" s="175" t="n">
        <f aca="false">AB39*7</f>
        <v>16.1</v>
      </c>
      <c r="AD39" s="126" t="n">
        <f aca="false">AB39*5</f>
        <v>11.5</v>
      </c>
      <c r="AE39" s="126" t="s">
        <v>95</v>
      </c>
      <c r="AF39" s="176" t="n">
        <f aca="false">AC39*4+AD39*9</f>
        <v>167.9</v>
      </c>
    </row>
    <row r="40" customFormat="false" ht="27.9" hidden="false" customHeight="true" outlineLevel="0" collapsed="false">
      <c r="B40" s="200" t="s">
        <v>96</v>
      </c>
      <c r="C40" s="307"/>
      <c r="D40" s="165"/>
      <c r="E40" s="178"/>
      <c r="F40" s="165"/>
      <c r="G40" s="165"/>
      <c r="H40" s="166"/>
      <c r="I40" s="165"/>
      <c r="J40" s="166"/>
      <c r="K40" s="178"/>
      <c r="L40" s="166"/>
      <c r="M40" s="194" t="s">
        <v>237</v>
      </c>
      <c r="N40" s="178"/>
      <c r="O40" s="166" t="n">
        <v>20</v>
      </c>
      <c r="P40" s="165"/>
      <c r="Q40" s="166"/>
      <c r="R40" s="165"/>
      <c r="S40" s="166"/>
      <c r="T40" s="166"/>
      <c r="U40" s="166"/>
      <c r="V40" s="310"/>
      <c r="W40" s="312" t="s">
        <v>220</v>
      </c>
      <c r="X40" s="173" t="s">
        <v>97</v>
      </c>
      <c r="Y40" s="280" t="n">
        <v>2.5</v>
      </c>
      <c r="Z40" s="141"/>
      <c r="AA40" s="163" t="s">
        <v>98</v>
      </c>
      <c r="AB40" s="126" t="n">
        <v>1.6</v>
      </c>
      <c r="AC40" s="126" t="n">
        <f aca="false">AB40*1</f>
        <v>1.6</v>
      </c>
      <c r="AD40" s="126" t="s">
        <v>95</v>
      </c>
      <c r="AE40" s="126" t="n">
        <f aca="false">AB40*5</f>
        <v>8</v>
      </c>
      <c r="AF40" s="126" t="n">
        <f aca="false">AC40*4+AE40*4</f>
        <v>38.4</v>
      </c>
    </row>
    <row r="41" customFormat="false" ht="27.9" hidden="false" customHeight="true" outlineLevel="0" collapsed="false">
      <c r="B41" s="204" t="s">
        <v>238</v>
      </c>
      <c r="C41" s="307"/>
      <c r="D41" s="166"/>
      <c r="E41" s="166"/>
      <c r="F41" s="166"/>
      <c r="G41" s="165"/>
      <c r="H41" s="166"/>
      <c r="I41" s="165"/>
      <c r="J41" s="166"/>
      <c r="K41" s="178"/>
      <c r="L41" s="166"/>
      <c r="M41" s="194" t="s">
        <v>138</v>
      </c>
      <c r="N41" s="178"/>
      <c r="O41" s="166" t="n">
        <v>1</v>
      </c>
      <c r="P41" s="165"/>
      <c r="Q41" s="166"/>
      <c r="R41" s="165"/>
      <c r="S41" s="166"/>
      <c r="T41" s="166"/>
      <c r="U41" s="166"/>
      <c r="V41" s="310"/>
      <c r="W41" s="314" t="s">
        <v>30</v>
      </c>
      <c r="X41" s="173" t="s">
        <v>127</v>
      </c>
      <c r="Y41" s="280" t="n">
        <v>0</v>
      </c>
      <c r="Z41" s="125"/>
      <c r="AA41" s="163" t="s">
        <v>101</v>
      </c>
      <c r="AB41" s="126" t="n">
        <v>2.5</v>
      </c>
      <c r="AC41" s="126"/>
      <c r="AD41" s="126" t="n">
        <f aca="false">AB41*5</f>
        <v>12.5</v>
      </c>
      <c r="AE41" s="126" t="s">
        <v>95</v>
      </c>
      <c r="AF41" s="126" t="n">
        <f aca="false">AD41*9</f>
        <v>112.5</v>
      </c>
    </row>
    <row r="42" customFormat="false" ht="27.9" hidden="false" customHeight="true" outlineLevel="0" collapsed="false">
      <c r="B42" s="204"/>
      <c r="C42" s="307"/>
      <c r="D42" s="166"/>
      <c r="E42" s="166"/>
      <c r="F42" s="166"/>
      <c r="G42" s="165"/>
      <c r="H42" s="178"/>
      <c r="I42" s="165"/>
      <c r="J42" s="165"/>
      <c r="K42" s="178"/>
      <c r="L42" s="165"/>
      <c r="M42" s="165"/>
      <c r="N42" s="178"/>
      <c r="O42" s="165"/>
      <c r="P42" s="165"/>
      <c r="Q42" s="178"/>
      <c r="R42" s="165"/>
      <c r="S42" s="166"/>
      <c r="T42" s="178"/>
      <c r="U42" s="166"/>
      <c r="V42" s="310"/>
      <c r="W42" s="312" t="s">
        <v>128</v>
      </c>
      <c r="X42" s="197" t="s">
        <v>100</v>
      </c>
      <c r="Y42" s="280" t="n">
        <v>0</v>
      </c>
      <c r="Z42" s="141"/>
      <c r="AA42" s="163" t="s">
        <v>82</v>
      </c>
      <c r="AE42" s="125" t="n">
        <f aca="false">AB42*15</f>
        <v>0</v>
      </c>
    </row>
    <row r="43" customFormat="false" ht="27.9" hidden="false" customHeight="true" outlineLevel="0" collapsed="false">
      <c r="B43" s="182" t="s">
        <v>102</v>
      </c>
      <c r="C43" s="183"/>
      <c r="D43" s="178"/>
      <c r="E43" s="178"/>
      <c r="F43" s="165"/>
      <c r="G43" s="165"/>
      <c r="H43" s="178"/>
      <c r="I43" s="165"/>
      <c r="J43" s="166"/>
      <c r="K43" s="178"/>
      <c r="L43" s="166"/>
      <c r="M43" s="166"/>
      <c r="N43" s="178"/>
      <c r="O43" s="166"/>
      <c r="P43" s="165"/>
      <c r="Q43" s="178"/>
      <c r="R43" s="165"/>
      <c r="S43" s="166"/>
      <c r="T43" s="178"/>
      <c r="U43" s="166"/>
      <c r="V43" s="310"/>
      <c r="W43" s="314" t="s">
        <v>103</v>
      </c>
      <c r="X43" s="184"/>
      <c r="Y43" s="280"/>
      <c r="Z43" s="125"/>
      <c r="AC43" s="125" t="n">
        <f aca="false">SUM(AC38:AC42)</f>
        <v>29.7</v>
      </c>
      <c r="AD43" s="125" t="n">
        <f aca="false">SUM(AD38:AD42)</f>
        <v>24</v>
      </c>
      <c r="AE43" s="125" t="n">
        <f aca="false">SUM(AE38:AE42)</f>
        <v>98</v>
      </c>
      <c r="AF43" s="125" t="n">
        <f aca="false">AC43*4+AD43*9+AE43*4</f>
        <v>726.8</v>
      </c>
    </row>
    <row r="44" customFormat="false" ht="27.9" hidden="false" customHeight="true" outlineLevel="0" collapsed="false">
      <c r="B44" s="315"/>
      <c r="C44" s="316"/>
      <c r="D44" s="317"/>
      <c r="E44" s="212"/>
      <c r="F44" s="213"/>
      <c r="G44" s="213"/>
      <c r="H44" s="212"/>
      <c r="I44" s="213"/>
      <c r="J44" s="213"/>
      <c r="K44" s="212"/>
      <c r="L44" s="213"/>
      <c r="M44" s="213"/>
      <c r="N44" s="212"/>
      <c r="O44" s="213"/>
      <c r="P44" s="213"/>
      <c r="Q44" s="212"/>
      <c r="R44" s="213"/>
      <c r="S44" s="213"/>
      <c r="T44" s="212"/>
      <c r="U44" s="213"/>
      <c r="V44" s="310"/>
      <c r="W44" s="318" t="s">
        <v>239</v>
      </c>
      <c r="X44" s="285"/>
      <c r="Y44" s="286"/>
      <c r="Z44" s="141"/>
      <c r="AC44" s="190" t="n">
        <f aca="false">AC43*4/AF43</f>
        <v>0.163456246560264</v>
      </c>
      <c r="AD44" s="190" t="n">
        <f aca="false">AD43*9/AF43</f>
        <v>0.297193175564117</v>
      </c>
      <c r="AE44" s="190" t="n">
        <f aca="false">AE43*4/AF43</f>
        <v>0.539350577875619</v>
      </c>
    </row>
    <row r="45" s="118" customFormat="true" ht="21.75" hidden="false" customHeight="true" outlineLevel="0" collapsed="false">
      <c r="B45" s="119"/>
      <c r="C45" s="125"/>
      <c r="E45" s="120"/>
      <c r="H45" s="120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5"/>
      <c r="AA45" s="125"/>
      <c r="AB45" s="126"/>
      <c r="AC45" s="125"/>
      <c r="AD45" s="125"/>
      <c r="AE45" s="125"/>
      <c r="AF45" s="125"/>
    </row>
    <row r="46" customFormat="false" ht="21" hidden="false" customHeight="false" outlineLevel="0" collapsed="false">
      <c r="B46" s="126"/>
      <c r="D46" s="216"/>
      <c r="E46" s="216"/>
      <c r="F46" s="216"/>
      <c r="G46" s="216"/>
      <c r="H46" s="217"/>
      <c r="I46" s="125"/>
      <c r="J46" s="125"/>
      <c r="K46" s="217"/>
      <c r="L46" s="125"/>
      <c r="N46" s="217"/>
      <c r="O46" s="125"/>
      <c r="Q46" s="217"/>
      <c r="R46" s="125"/>
      <c r="T46" s="217"/>
      <c r="U46" s="125"/>
      <c r="V46" s="218"/>
      <c r="Y46" s="219"/>
    </row>
    <row r="47" customFormat="false" ht="21" hidden="false" customHeight="false" outlineLevel="0" collapsed="false">
      <c r="Y47" s="219"/>
    </row>
    <row r="48" customFormat="false" ht="21" hidden="false" customHeight="false" outlineLevel="0" collapsed="false">
      <c r="Y48" s="219"/>
    </row>
    <row r="49" customFormat="false" ht="21" hidden="false" customHeight="false" outlineLevel="0" collapsed="false">
      <c r="Y49" s="219"/>
    </row>
    <row r="50" customFormat="false" ht="21" hidden="false" customHeight="false" outlineLevel="0" collapsed="false">
      <c r="Y50" s="219"/>
    </row>
    <row r="51" customFormat="false" ht="21" hidden="false" customHeight="false" outlineLevel="0" collapsed="false">
      <c r="Y51" s="219"/>
    </row>
    <row r="52" customFormat="false" ht="21" hidden="false" customHeight="false" outlineLevel="0" collapsed="false">
      <c r="Y52" s="21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20-01-16T06:00:49Z</cp:lastPrinted>
  <dcterms:modified xsi:type="dcterms:W3CDTF">2020-01-16T06:20:02Z</dcterms:modified>
  <cp:revision>0</cp:revision>
  <dc:subject/>
  <dc:title/>
</cp:coreProperties>
</file>