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95">
  <si>
    <r>
      <rPr>
        <b val="true"/>
        <sz val="60"/>
        <rFont val="Noto Sans"/>
        <family val="2"/>
      </rPr>
      <t xml:space="preserve">社頭國中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五穀飯</t>
  </si>
  <si>
    <t xml:space="preserve">什錦炒飯</t>
  </si>
  <si>
    <t xml:space="preserve">地瓜飯</t>
  </si>
  <si>
    <t xml:space="preserve">醬燒豬里肌</t>
  </si>
  <si>
    <t xml:space="preserve">三杯雞</t>
  </si>
  <si>
    <r>
      <rPr>
        <sz val="38"/>
        <rFont val="Noto Sans"/>
        <family val="2"/>
      </rPr>
      <t xml:space="preserve">起司豬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燒烤雞排</t>
  </si>
  <si>
    <t xml:space="preserve">芝麻雞腿</t>
  </si>
  <si>
    <t xml:space="preserve">番茄炒蛋</t>
  </si>
  <si>
    <t xml:space="preserve">什錦炒肉絲</t>
  </si>
  <si>
    <r>
      <rPr>
        <sz val="38"/>
        <rFont val="Noto Sans"/>
        <family val="2"/>
      </rPr>
      <t xml:space="preserve">魷魚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筍乾燒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黑椒燴肉</t>
  </si>
  <si>
    <t xml:space="preserve">椰香咖哩雞</t>
  </si>
  <si>
    <t xml:space="preserve">焗烤玉米</t>
  </si>
  <si>
    <r>
      <rPr>
        <sz val="38"/>
        <rFont val="Noto Sans"/>
        <family val="2"/>
      </rPr>
      <t xml:space="preserve">香芋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滷蛋</t>
    </r>
  </si>
  <si>
    <r>
      <rPr>
        <sz val="38"/>
        <rFont val="Noto Sans"/>
        <family val="2"/>
      </rPr>
      <t xml:space="preserve"> 烏龍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青江菜</t>
  </si>
  <si>
    <t xml:space="preserve">高麗菜</t>
  </si>
  <si>
    <t xml:space="preserve">油菜</t>
  </si>
  <si>
    <t xml:space="preserve">包心菜</t>
  </si>
  <si>
    <t xml:space="preserve">空心菜</t>
  </si>
  <si>
    <t xml:space="preserve">麵線湯</t>
  </si>
  <si>
    <r>
      <rPr>
        <sz val="38"/>
        <rFont val="Noto Sans"/>
        <family val="2"/>
      </rPr>
      <t xml:space="preserve">冬瓜蛤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芹香蘿蔔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38"/>
        <rFont val="Noto Sans"/>
        <family val="2"/>
      </rPr>
      <t xml:space="preserve">櫻花蝦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日式照燒豬排</t>
  </si>
  <si>
    <t xml:space="preserve">香檸烤翅</t>
  </si>
  <si>
    <r>
      <rPr>
        <sz val="38"/>
        <rFont val="Noto Sans"/>
        <family val="2"/>
      </rPr>
      <t xml:space="preserve">椒鹽鹽酥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吉野家燒肉</t>
  </si>
  <si>
    <t xml:space="preserve">南洋辣炒雞丁</t>
  </si>
  <si>
    <t xml:space="preserve">蒲瓜鳥蛋</t>
  </si>
  <si>
    <r>
      <rPr>
        <sz val="38"/>
        <rFont val="Noto Sans"/>
        <family val="2"/>
      </rPr>
      <t xml:space="preserve">什錦肉醬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茄汁魚丁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玉米筍炒蛋</t>
  </si>
  <si>
    <r>
      <rPr>
        <sz val="38"/>
        <rFont val="標楷體"/>
        <family val="4"/>
        <charset val="136"/>
      </rPr>
      <t xml:space="preserve">XO</t>
    </r>
    <r>
      <rPr>
        <sz val="38"/>
        <rFont val="Noto Sans"/>
        <family val="2"/>
      </rPr>
      <t xml:space="preserve">高麗燒肉</t>
    </r>
  </si>
  <si>
    <t xml:space="preserve">洋蔥燒雞</t>
  </si>
  <si>
    <t xml:space="preserve">青花燴菇</t>
  </si>
  <si>
    <r>
      <rPr>
        <sz val="38"/>
        <rFont val="Noto Sans"/>
        <family val="2"/>
      </rPr>
      <t xml:space="preserve">鮮肉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絲瓜雞柳</t>
  </si>
  <si>
    <r>
      <rPr>
        <sz val="38"/>
        <rFont val="Noto Sans"/>
        <family val="2"/>
      </rPr>
      <t xml:space="preserve">芹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小白菜</t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蘿蔔排骨湯</t>
  </si>
  <si>
    <t xml:space="preserve">金針大骨湯</t>
  </si>
  <si>
    <t xml:space="preserve">海芽薑絲湯</t>
  </si>
  <si>
    <t xml:space="preserve">筍絲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肉絲蛋炒飯</t>
  </si>
  <si>
    <t xml:space="preserve">宮保雞丁</t>
  </si>
  <si>
    <r>
      <rPr>
        <sz val="38"/>
        <rFont val="Noto Sans"/>
        <family val="2"/>
      </rPr>
      <t xml:space="preserve">香酥魚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蔥爆豬肉片</t>
  </si>
  <si>
    <t xml:space="preserve">五味醬豬里肌</t>
  </si>
  <si>
    <t xml:space="preserve">塔香打拋豬</t>
  </si>
  <si>
    <t xml:space="preserve">蘿蔔燒肉</t>
  </si>
  <si>
    <t xml:space="preserve">鮮炒雞柳</t>
  </si>
  <si>
    <t xml:space="preserve">白醬洋芋鮮蔬</t>
  </si>
  <si>
    <t xml:space="preserve">鳳梨雞丁</t>
  </si>
  <si>
    <t xml:space="preserve">咖哩鳥蛋</t>
  </si>
  <si>
    <t xml:space="preserve">焗烤青花</t>
  </si>
  <si>
    <r>
      <rPr>
        <sz val="38"/>
        <rFont val="Noto Sans"/>
        <family val="2"/>
      </rPr>
      <t xml:space="preserve">叉燒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肉醬滷蛋</t>
  </si>
  <si>
    <r>
      <rPr>
        <sz val="38"/>
        <rFont val="Noto Sans"/>
        <family val="2"/>
      </rPr>
      <t xml:space="preserve">川味醬香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冬菜冬粉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百菇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翠玉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刺瓜湯</t>
  </si>
  <si>
    <t xml:space="preserve">筍片肉片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夏威夷炒飯</t>
  </si>
  <si>
    <t xml:space="preserve">蔥燒豬排</t>
  </si>
  <si>
    <r>
      <rPr>
        <sz val="38"/>
        <color rgb="FFFF0000"/>
        <rFont val="Noto Sans"/>
        <family val="2"/>
      </rPr>
      <t xml:space="preserve">鹽酥雞</t>
    </r>
    <r>
      <rPr>
        <sz val="38"/>
        <color rgb="FFFF0000"/>
        <rFont val="標楷體"/>
        <family val="4"/>
        <charset val="136"/>
      </rPr>
      <t xml:space="preserve">(</t>
    </r>
    <r>
      <rPr>
        <sz val="38"/>
        <color rgb="FFFF0000"/>
        <rFont val="Noto Sans"/>
        <family val="2"/>
      </rPr>
      <t xml:space="preserve">炸</t>
    </r>
    <r>
      <rPr>
        <sz val="38"/>
        <color rgb="FFFF0000"/>
        <rFont val="標楷體"/>
        <family val="4"/>
        <charset val="136"/>
      </rPr>
      <t xml:space="preserve">)</t>
    </r>
  </si>
  <si>
    <t xml:space="preserve">豬肉鐵板燒</t>
  </si>
  <si>
    <t xml:space="preserve">四季豆炒肉絲</t>
  </si>
  <si>
    <r>
      <rPr>
        <sz val="38"/>
        <rFont val="Noto Sans"/>
        <family val="2"/>
      </rPr>
      <t xml:space="preserve">客家小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蒲瓜魷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甜豆炒杏菇</t>
  </si>
  <si>
    <t xml:space="preserve">香草白醬雞柳</t>
  </si>
  <si>
    <r>
      <rPr>
        <sz val="38"/>
        <color rgb="FFFF0000"/>
        <rFont val="Noto Sans"/>
        <family val="2"/>
      </rPr>
      <t xml:space="preserve">奶皇包</t>
    </r>
    <r>
      <rPr>
        <sz val="38"/>
        <color rgb="FFFF0000"/>
        <rFont val="標楷體"/>
        <family val="4"/>
        <charset val="136"/>
      </rPr>
      <t xml:space="preserve">(</t>
    </r>
    <r>
      <rPr>
        <sz val="38"/>
        <color rgb="FFFF0000"/>
        <rFont val="Noto Sans"/>
        <family val="2"/>
      </rPr>
      <t xml:space="preserve">冷</t>
    </r>
    <r>
      <rPr>
        <sz val="38"/>
        <color rgb="FFFF0000"/>
        <rFont val="標楷體"/>
        <family val="4"/>
        <charset val="136"/>
      </rPr>
      <t xml:space="preserve">)</t>
    </r>
  </si>
  <si>
    <t xml:space="preserve">蔥花蛋</t>
  </si>
  <si>
    <t xml:space="preserve">毛豆玉米</t>
  </si>
  <si>
    <t xml:space="preserve">紫菜薑絲湯</t>
  </si>
  <si>
    <t xml:space="preserve">香菇雞湯</t>
  </si>
  <si>
    <r>
      <rPr>
        <sz val="38"/>
        <rFont val="Noto Sans"/>
        <family val="2"/>
      </rPr>
      <t xml:space="preserve">酸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t xml:space="preserve">北平烤鴨</t>
  </si>
  <si>
    <t xml:space="preserve">五香雞腿</t>
  </si>
  <si>
    <t xml:space="preserve">紅燒肉丁</t>
  </si>
  <si>
    <t xml:space="preserve">茶碗蒸</t>
  </si>
  <si>
    <r>
      <rPr>
        <sz val="38"/>
        <rFont val="Noto Sans"/>
        <family val="2"/>
      </rPr>
      <t xml:space="preserve">烏龍黑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黃瓜湯</t>
  </si>
  <si>
    <t xml:space="preserve">854.2k</t>
  </si>
  <si>
    <t xml:space="preserve">27.4g</t>
  </si>
  <si>
    <t xml:space="preserve">855.8k</t>
  </si>
  <si>
    <t xml:space="preserve">116.8g</t>
  </si>
  <si>
    <t xml:space="preserve">35.1g</t>
  </si>
  <si>
    <t xml:space="preserve">117.5g</t>
  </si>
  <si>
    <t xml:space="preserve">34.8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里肌</t>
  </si>
  <si>
    <t xml:space="preserve">番茄</t>
  </si>
  <si>
    <t xml:space="preserve">洋芋</t>
  </si>
  <si>
    <t xml:space="preserve">麵線</t>
  </si>
  <si>
    <t xml:space="preserve">116.3g</t>
  </si>
  <si>
    <t xml:space="preserve">豆魚肉蛋類</t>
  </si>
  <si>
    <t xml:space="preserve">雞蛋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生鮮雞丁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34.6g</t>
  </si>
  <si>
    <t xml:space="preserve">奶類</t>
  </si>
  <si>
    <t xml:space="preserve">水果</t>
  </si>
  <si>
    <t xml:space="preserve">餐數</t>
  </si>
  <si>
    <t xml:space="preserve">熱量：</t>
  </si>
  <si>
    <t xml:space="preserve">850.2K</t>
  </si>
  <si>
    <t xml:space="preserve">烤</t>
  </si>
  <si>
    <t xml:space="preserve">四季豆</t>
  </si>
  <si>
    <t xml:space="preserve">非基改玉米</t>
  </si>
  <si>
    <t xml:space="preserve">冬瓜</t>
  </si>
  <si>
    <t xml:space="preserve">118.3g</t>
  </si>
  <si>
    <t xml:space="preserve">五穀米</t>
  </si>
  <si>
    <t xml:space="preserve">九層塔</t>
  </si>
  <si>
    <t xml:space="preserve">杏鮑菇</t>
  </si>
  <si>
    <t xml:space="preserve">蛤蠣</t>
  </si>
  <si>
    <t xml:space="preserve">生鮮豬肉絲</t>
  </si>
  <si>
    <t xml:space="preserve">青豆仁</t>
  </si>
  <si>
    <t xml:space="preserve">薑絲</t>
  </si>
  <si>
    <t xml:space="preserve">27.5g</t>
  </si>
  <si>
    <t xml:space="preserve">星期二</t>
  </si>
  <si>
    <t xml:space="preserve">起司</t>
  </si>
  <si>
    <t xml:space="preserve">35.0g</t>
  </si>
  <si>
    <t xml:space="preserve">860.7K</t>
  </si>
  <si>
    <t xml:space="preserve">炸</t>
  </si>
  <si>
    <t xml:space="preserve">生鮮豬排</t>
  </si>
  <si>
    <t xml:space="preserve">生鮮筍絲</t>
  </si>
  <si>
    <t xml:space="preserve">香芋包</t>
  </si>
  <si>
    <t xml:space="preserve">蘿蔔</t>
  </si>
  <si>
    <t xml:space="preserve">116.4g</t>
  </si>
  <si>
    <t xml:space="preserve">生鮮豬絞肉</t>
  </si>
  <si>
    <t xml:space="preserve">生鮮魷魚</t>
  </si>
  <si>
    <t xml:space="preserve">芹菜</t>
  </si>
  <si>
    <t xml:space="preserve">三色豆</t>
  </si>
  <si>
    <t xml:space="preserve">28.0g</t>
  </si>
  <si>
    <t xml:space="preserve">星期三</t>
  </si>
  <si>
    <t xml:space="preserve">木耳</t>
  </si>
  <si>
    <t xml:space="preserve">鳥蛋</t>
  </si>
  <si>
    <t xml:space="preserve">35.2g</t>
  </si>
  <si>
    <t xml:space="preserve">854.0K</t>
  </si>
  <si>
    <t xml:space="preserve">滷</t>
  </si>
  <si>
    <t xml:space="preserve">生鮮雞排</t>
  </si>
  <si>
    <t xml:space="preserve">筍乾</t>
  </si>
  <si>
    <t xml:space="preserve">非基改豆腐</t>
  </si>
  <si>
    <t xml:space="preserve">地瓜</t>
  </si>
  <si>
    <t xml:space="preserve">生鮮豬肉</t>
  </si>
  <si>
    <t xml:space="preserve">味噌</t>
  </si>
  <si>
    <t xml:space="preserve">27.8g</t>
  </si>
  <si>
    <t xml:space="preserve">星期四</t>
  </si>
  <si>
    <t xml:space="preserve">856.2K</t>
  </si>
  <si>
    <t xml:space="preserve">白飯</t>
  </si>
  <si>
    <t xml:space="preserve">生鮮雞腿</t>
  </si>
  <si>
    <t xml:space="preserve">洋蔥</t>
  </si>
  <si>
    <t xml:space="preserve">非基改豆干</t>
  </si>
  <si>
    <t xml:space="preserve">大黃瓜</t>
  </si>
  <si>
    <t xml:space="preserve">芝麻</t>
  </si>
  <si>
    <t xml:space="preserve">蔥</t>
  </si>
  <si>
    <t xml:space="preserve">生鮮豬肉片</t>
  </si>
  <si>
    <t xml:space="preserve">星期五</t>
  </si>
  <si>
    <t xml:space="preserve">855.8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蒲瓜</t>
  </si>
  <si>
    <t xml:space="preserve">118.2g</t>
  </si>
  <si>
    <t xml:space="preserve">27.6g</t>
  </si>
  <si>
    <t xml:space="preserve">30.5g</t>
  </si>
  <si>
    <t xml:space="preserve">861.2K</t>
  </si>
  <si>
    <t xml:space="preserve">生鮮雞翅</t>
  </si>
  <si>
    <t xml:space="preserve">非基改豆干 </t>
  </si>
  <si>
    <t xml:space="preserve">青花菜</t>
  </si>
  <si>
    <t xml:space="preserve">生鮮豬排骨</t>
  </si>
  <si>
    <t xml:space="preserve">857.1K</t>
  </si>
  <si>
    <t xml:space="preserve">生鮮魚丁</t>
  </si>
  <si>
    <t xml:space="preserve">鮮肉包</t>
  </si>
  <si>
    <t xml:space="preserve">乾金針花</t>
  </si>
  <si>
    <t xml:space="preserve">櫻花蝦</t>
  </si>
  <si>
    <t xml:space="preserve">金針菇</t>
  </si>
  <si>
    <t xml:space="preserve">彩椒</t>
  </si>
  <si>
    <t xml:space="preserve">生鮮豬大骨</t>
  </si>
  <si>
    <t xml:space="preserve">35.7g</t>
  </si>
  <si>
    <t xml:space="preserve">860.2K</t>
  </si>
  <si>
    <t xml:space="preserve">玉米筍</t>
  </si>
  <si>
    <t xml:space="preserve">絲瓜</t>
  </si>
  <si>
    <t xml:space="preserve">海芽</t>
  </si>
  <si>
    <t xml:space="preserve">生鮮雞柳</t>
  </si>
  <si>
    <t xml:space="preserve">861.6K</t>
  </si>
  <si>
    <t xml:space="preserve">非基改豆乾</t>
  </si>
  <si>
    <t xml:space="preserve">115.0g</t>
  </si>
  <si>
    <t xml:space="preserve">辣椒</t>
  </si>
  <si>
    <t xml:space="preserve">27.9g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116.2g</t>
  </si>
  <si>
    <t xml:space="preserve">冬菜</t>
  </si>
  <si>
    <t xml:space="preserve">852.3K</t>
  </si>
  <si>
    <t xml:space="preserve">117.3g</t>
  </si>
  <si>
    <t xml:space="preserve">花生</t>
  </si>
  <si>
    <t xml:space="preserve">星期二 </t>
  </si>
  <si>
    <t xml:space="preserve">857.6K</t>
  </si>
  <si>
    <t xml:space="preserve">香酥魚排</t>
  </si>
  <si>
    <t xml:space="preserve">叉燒包</t>
  </si>
  <si>
    <t xml:space="preserve">毛豆仁</t>
  </si>
  <si>
    <t xml:space="preserve">27.2g</t>
  </si>
  <si>
    <t xml:space="preserve">855.6K</t>
  </si>
  <si>
    <r>
      <rPr>
        <sz val="20"/>
        <rFont val="Noto Sans"/>
        <family val="2"/>
      </rPr>
      <t xml:space="preserve">生鮮豬絞肉</t>
    </r>
    <r>
      <rPr>
        <sz val="20"/>
        <rFont val="新細明體"/>
        <family val="1"/>
        <charset val="136"/>
      </rPr>
      <t xml:space="preserve">'</t>
    </r>
  </si>
  <si>
    <t xml:space="preserve">854.2K</t>
  </si>
  <si>
    <t xml:space="preserve">鳳梨</t>
  </si>
  <si>
    <t xml:space="preserve">生鮮筍片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甜豆</t>
  </si>
  <si>
    <t xml:space="preserve">117.6g</t>
  </si>
  <si>
    <t xml:space="preserve">紫菜</t>
  </si>
  <si>
    <t xml:space="preserve">奶皇包</t>
  </si>
  <si>
    <t xml:space="preserve">香菇</t>
  </si>
  <si>
    <t xml:space="preserve">毛豆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鴨丁</t>
  </si>
  <si>
    <t xml:space="preserve">生鮮豬肉丁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Noto Sans"/>
      <family val="2"/>
    </font>
    <font>
      <sz val="38"/>
      <name val="標楷體"/>
      <family val="4"/>
      <charset val="136"/>
    </font>
    <font>
      <sz val="32"/>
      <name val="標楷體"/>
      <family val="4"/>
      <charset val="136"/>
    </font>
    <font>
      <sz val="12"/>
      <name val="Noto Sans"/>
      <family val="2"/>
    </font>
    <font>
      <sz val="38"/>
      <color rgb="FFFF0000"/>
      <name val="Noto Sans"/>
      <family val="2"/>
    </font>
    <font>
      <sz val="38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760</xdr:colOff>
      <xdr:row>46</xdr:row>
      <xdr:rowOff>50400</xdr:rowOff>
    </xdr:from>
    <xdr:to>
      <xdr:col>1</xdr:col>
      <xdr:colOff>1155600</xdr:colOff>
      <xdr:row>47</xdr:row>
      <xdr:rowOff>1656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760" y="21055680"/>
          <a:ext cx="12434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800</xdr:colOff>
      <xdr:row>46</xdr:row>
      <xdr:rowOff>88560</xdr:rowOff>
    </xdr:from>
    <xdr:to>
      <xdr:col>4</xdr:col>
      <xdr:colOff>468000</xdr:colOff>
      <xdr:row>47</xdr:row>
      <xdr:rowOff>1015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9240" y="21093840"/>
          <a:ext cx="1148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1680</xdr:colOff>
      <xdr:row>46</xdr:row>
      <xdr:rowOff>25200</xdr:rowOff>
    </xdr:from>
    <xdr:to>
      <xdr:col>4</xdr:col>
      <xdr:colOff>1400040</xdr:colOff>
      <xdr:row>47</xdr:row>
      <xdr:rowOff>21600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771680" y="21030480"/>
          <a:ext cx="6483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3120</xdr:colOff>
      <xdr:row>44</xdr:row>
      <xdr:rowOff>120600</xdr:rowOff>
    </xdr:from>
    <xdr:to>
      <xdr:col>5</xdr:col>
      <xdr:colOff>427680</xdr:colOff>
      <xdr:row>45</xdr:row>
      <xdr:rowOff>18396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44240" y="17073360"/>
          <a:ext cx="12326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44</xdr:row>
      <xdr:rowOff>222120</xdr:rowOff>
    </xdr:from>
    <xdr:to>
      <xdr:col>8</xdr:col>
      <xdr:colOff>5299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36240" y="17174880"/>
          <a:ext cx="11386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44</xdr:row>
      <xdr:rowOff>145440</xdr:rowOff>
    </xdr:from>
    <xdr:to>
      <xdr:col>9</xdr:col>
      <xdr:colOff>428760</xdr:colOff>
      <xdr:row>46</xdr:row>
      <xdr:rowOff>4464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5200" y="17098200"/>
          <a:ext cx="47592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3120</xdr:colOff>
      <xdr:row>44</xdr:row>
      <xdr:rowOff>120960</xdr:rowOff>
    </xdr:from>
    <xdr:to>
      <xdr:col>5</xdr:col>
      <xdr:colOff>427680</xdr:colOff>
      <xdr:row>45</xdr:row>
      <xdr:rowOff>18396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44240" y="17121240"/>
          <a:ext cx="1232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44</xdr:row>
      <xdr:rowOff>222120</xdr:rowOff>
    </xdr:from>
    <xdr:to>
      <xdr:col>8</xdr:col>
      <xdr:colOff>5299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36240" y="17222400"/>
          <a:ext cx="11386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44</xdr:row>
      <xdr:rowOff>145440</xdr:rowOff>
    </xdr:from>
    <xdr:to>
      <xdr:col>9</xdr:col>
      <xdr:colOff>428760</xdr:colOff>
      <xdr:row>46</xdr:row>
      <xdr:rowOff>4500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5200" y="17145720"/>
          <a:ext cx="475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3120</xdr:colOff>
      <xdr:row>44</xdr:row>
      <xdr:rowOff>120960</xdr:rowOff>
    </xdr:from>
    <xdr:to>
      <xdr:col>5</xdr:col>
      <xdr:colOff>427680</xdr:colOff>
      <xdr:row>45</xdr:row>
      <xdr:rowOff>18396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44240" y="17121240"/>
          <a:ext cx="1232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44</xdr:row>
      <xdr:rowOff>222120</xdr:rowOff>
    </xdr:from>
    <xdr:to>
      <xdr:col>8</xdr:col>
      <xdr:colOff>529920</xdr:colOff>
      <xdr:row>45</xdr:row>
      <xdr:rowOff>17208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36240" y="17222400"/>
          <a:ext cx="11386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44</xdr:row>
      <xdr:rowOff>145440</xdr:rowOff>
    </xdr:from>
    <xdr:to>
      <xdr:col>9</xdr:col>
      <xdr:colOff>428760</xdr:colOff>
      <xdr:row>46</xdr:row>
      <xdr:rowOff>4500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5200" y="17145720"/>
          <a:ext cx="475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3120</xdr:colOff>
      <xdr:row>44</xdr:row>
      <xdr:rowOff>120960</xdr:rowOff>
    </xdr:from>
    <xdr:to>
      <xdr:col>5</xdr:col>
      <xdr:colOff>427680</xdr:colOff>
      <xdr:row>45</xdr:row>
      <xdr:rowOff>18396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44240" y="17121240"/>
          <a:ext cx="1232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44</xdr:row>
      <xdr:rowOff>222120</xdr:rowOff>
    </xdr:from>
    <xdr:to>
      <xdr:col>8</xdr:col>
      <xdr:colOff>529920</xdr:colOff>
      <xdr:row>45</xdr:row>
      <xdr:rowOff>17208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36240" y="17222400"/>
          <a:ext cx="11386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44</xdr:row>
      <xdr:rowOff>145440</xdr:rowOff>
    </xdr:from>
    <xdr:to>
      <xdr:col>9</xdr:col>
      <xdr:colOff>428760</xdr:colOff>
      <xdr:row>46</xdr:row>
      <xdr:rowOff>4500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5200" y="17145720"/>
          <a:ext cx="475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3120</xdr:colOff>
      <xdr:row>44</xdr:row>
      <xdr:rowOff>120960</xdr:rowOff>
    </xdr:from>
    <xdr:to>
      <xdr:col>5</xdr:col>
      <xdr:colOff>427680</xdr:colOff>
      <xdr:row>45</xdr:row>
      <xdr:rowOff>18396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44240" y="17121240"/>
          <a:ext cx="1232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44</xdr:row>
      <xdr:rowOff>222120</xdr:rowOff>
    </xdr:from>
    <xdr:to>
      <xdr:col>8</xdr:col>
      <xdr:colOff>529920</xdr:colOff>
      <xdr:row>45</xdr:row>
      <xdr:rowOff>17208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36240" y="17222400"/>
          <a:ext cx="11386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44</xdr:row>
      <xdr:rowOff>145440</xdr:rowOff>
    </xdr:from>
    <xdr:to>
      <xdr:col>9</xdr:col>
      <xdr:colOff>428760</xdr:colOff>
      <xdr:row>46</xdr:row>
      <xdr:rowOff>4500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5200" y="17145720"/>
          <a:ext cx="475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0" colorId="64" zoomScale="45" zoomScaleNormal="45" zoomScalePageLayoutView="100" workbookViewId="0">
      <selection pane="topLeft" activeCell="I33" activeCellId="0" sqref="I33:L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0.63"/>
    <col collapsed="false" customWidth="true" hidden="false" outlineLevel="0" max="3" min="2" style="1" width="14.63"/>
    <col collapsed="false" customWidth="true" hidden="false" outlineLevel="0" max="4" min="4" style="1" width="30.81"/>
    <col collapsed="false" customWidth="true" hidden="false" outlineLevel="0" max="5" min="5" style="1" width="20.63"/>
    <col collapsed="false" customWidth="true" hidden="false" outlineLevel="0" max="7" min="6" style="1" width="14.63"/>
    <col collapsed="false" customWidth="true" hidden="false" outlineLevel="0" max="8" min="8" style="1" width="30.81"/>
    <col collapsed="false" customWidth="true" hidden="false" outlineLevel="0" max="9" min="9" style="1" width="20.63"/>
    <col collapsed="false" customWidth="true" hidden="false" outlineLevel="0" max="11" min="10" style="1" width="14.63"/>
    <col collapsed="false" customWidth="true" hidden="false" outlineLevel="0" max="12" min="12" style="1" width="30.81"/>
    <col collapsed="false" customWidth="true" hidden="false" outlineLevel="0" max="13" min="13" style="1" width="20.63"/>
    <col collapsed="false" customWidth="true" hidden="false" outlineLevel="0" max="15" min="14" style="1" width="14.63"/>
    <col collapsed="false" customWidth="true" hidden="false" outlineLevel="0" max="16" min="16" style="1" width="30.81"/>
    <col collapsed="false" customWidth="true" hidden="false" outlineLevel="0" max="17" min="17" style="1" width="20.63"/>
    <col collapsed="false" customWidth="true" hidden="false" outlineLevel="0" max="19" min="18" style="1" width="14.63"/>
    <col collapsed="false" customWidth="true" hidden="false" outlineLevel="0" max="20" min="20" style="1" width="30.81"/>
    <col collapsed="false" customWidth="false" hidden="false" outlineLevel="0" max="257" min="21" style="1" width="8.99"/>
  </cols>
  <sheetData>
    <row r="1" customFormat="false" ht="80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40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9" customFormat="true" ht="40" hidden="false" customHeight="true" outlineLevel="0" collapsed="false">
      <c r="A3" s="6" t="s">
        <v>7</v>
      </c>
      <c r="B3" s="6" t="s">
        <v>7</v>
      </c>
      <c r="C3" s="6" t="s">
        <v>7</v>
      </c>
      <c r="D3" s="6" t="s">
        <v>7</v>
      </c>
      <c r="E3" s="7" t="s">
        <v>8</v>
      </c>
      <c r="F3" s="7" t="s">
        <v>8</v>
      </c>
      <c r="G3" s="7" t="s">
        <v>8</v>
      </c>
      <c r="H3" s="7" t="s">
        <v>8</v>
      </c>
      <c r="I3" s="6" t="s">
        <v>9</v>
      </c>
      <c r="J3" s="6" t="s">
        <v>7</v>
      </c>
      <c r="K3" s="6" t="s">
        <v>7</v>
      </c>
      <c r="L3" s="6" t="s">
        <v>7</v>
      </c>
      <c r="M3" s="7" t="s">
        <v>10</v>
      </c>
      <c r="N3" s="7" t="s">
        <v>10</v>
      </c>
      <c r="O3" s="7" t="s">
        <v>10</v>
      </c>
      <c r="P3" s="7" t="s">
        <v>10</v>
      </c>
      <c r="Q3" s="8" t="s">
        <v>7</v>
      </c>
      <c r="R3" s="8" t="s">
        <v>7</v>
      </c>
      <c r="S3" s="8" t="s">
        <v>7</v>
      </c>
      <c r="T3" s="8" t="s">
        <v>7</v>
      </c>
    </row>
    <row r="4" s="9" customFormat="true" ht="40" hidden="false" customHeight="true" outlineLevel="0" collapsed="false">
      <c r="A4" s="10" t="s">
        <v>11</v>
      </c>
      <c r="B4" s="10"/>
      <c r="C4" s="10"/>
      <c r="D4" s="10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1" t="s">
        <v>15</v>
      </c>
      <c r="R4" s="11"/>
      <c r="S4" s="11"/>
      <c r="T4" s="11"/>
    </row>
    <row r="5" s="9" customFormat="true" ht="40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7" t="s">
        <v>18</v>
      </c>
      <c r="J5" s="7"/>
      <c r="K5" s="7"/>
      <c r="L5" s="7"/>
      <c r="M5" s="7" t="s">
        <v>19</v>
      </c>
      <c r="N5" s="7"/>
      <c r="O5" s="7"/>
      <c r="P5" s="7"/>
      <c r="Q5" s="8" t="s">
        <v>20</v>
      </c>
      <c r="R5" s="8"/>
      <c r="S5" s="8"/>
      <c r="T5" s="8"/>
    </row>
    <row r="6" s="9" customFormat="true" ht="40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7" t="s">
        <v>23</v>
      </c>
      <c r="J6" s="7"/>
      <c r="K6" s="7"/>
      <c r="L6" s="7"/>
      <c r="M6" s="12" t="s">
        <v>24</v>
      </c>
      <c r="N6" s="12"/>
      <c r="O6" s="12"/>
      <c r="P6" s="12"/>
      <c r="Q6" s="8" t="s">
        <v>25</v>
      </c>
      <c r="R6" s="8"/>
      <c r="S6" s="8"/>
      <c r="T6" s="8"/>
    </row>
    <row r="7" s="9" customFormat="true" ht="40" hidden="false" customHeight="true" outlineLevel="0" collapsed="false">
      <c r="A7" s="13" t="s">
        <v>26</v>
      </c>
      <c r="B7" s="13"/>
      <c r="C7" s="13"/>
      <c r="D7" s="13"/>
      <c r="E7" s="13" t="s">
        <v>27</v>
      </c>
      <c r="F7" s="13"/>
      <c r="G7" s="13"/>
      <c r="H7" s="13"/>
      <c r="I7" s="14" t="s">
        <v>28</v>
      </c>
      <c r="J7" s="14"/>
      <c r="K7" s="14"/>
      <c r="L7" s="14"/>
      <c r="M7" s="13" t="s">
        <v>29</v>
      </c>
      <c r="N7" s="13"/>
      <c r="O7" s="13"/>
      <c r="P7" s="13"/>
      <c r="Q7" s="14" t="s">
        <v>30</v>
      </c>
      <c r="R7" s="14"/>
      <c r="S7" s="14"/>
      <c r="T7" s="14"/>
    </row>
    <row r="8" s="9" customFormat="true" ht="40" hidden="false" customHeight="true" outlineLevel="0" collapsed="false">
      <c r="A8" s="15" t="s">
        <v>31</v>
      </c>
      <c r="B8" s="15"/>
      <c r="C8" s="15"/>
      <c r="D8" s="15"/>
      <c r="E8" s="15" t="s">
        <v>32</v>
      </c>
      <c r="F8" s="15"/>
      <c r="G8" s="15"/>
      <c r="H8" s="15"/>
      <c r="I8" s="15" t="s">
        <v>33</v>
      </c>
      <c r="J8" s="15"/>
      <c r="K8" s="15"/>
      <c r="L8" s="15"/>
      <c r="M8" s="15" t="s">
        <v>34</v>
      </c>
      <c r="N8" s="15"/>
      <c r="O8" s="15"/>
      <c r="P8" s="15"/>
      <c r="Q8" s="16" t="s">
        <v>35</v>
      </c>
      <c r="R8" s="16"/>
      <c r="S8" s="16"/>
      <c r="T8" s="16"/>
    </row>
    <row r="9" customFormat="false" ht="17" hidden="false" customHeight="false" outlineLevel="0" collapsed="false">
      <c r="A9" s="17" t="s">
        <v>36</v>
      </c>
      <c r="B9" s="18" t="str">
        <f aca="false">第一週明細!W12</f>
        <v>850.2K</v>
      </c>
      <c r="C9" s="19" t="s">
        <v>37</v>
      </c>
      <c r="D9" s="19" t="str">
        <f aca="false">第一週明細!W8</f>
        <v>27.4g</v>
      </c>
      <c r="E9" s="19" t="s">
        <v>36</v>
      </c>
      <c r="F9" s="19" t="str">
        <f aca="false">第一週明細!W20</f>
        <v>860.7K</v>
      </c>
      <c r="G9" s="19" t="s">
        <v>37</v>
      </c>
      <c r="H9" s="19" t="str">
        <f aca="false">第一週明細!W16</f>
        <v>27.5g</v>
      </c>
      <c r="I9" s="19" t="s">
        <v>36</v>
      </c>
      <c r="J9" s="19" t="str">
        <f aca="false">第一週明細!W28</f>
        <v>854.0K</v>
      </c>
      <c r="K9" s="19" t="s">
        <v>37</v>
      </c>
      <c r="L9" s="19" t="str">
        <f aca="false">第一週明細!W24</f>
        <v>28.0g</v>
      </c>
      <c r="M9" s="19" t="s">
        <v>36</v>
      </c>
      <c r="N9" s="19" t="str">
        <f aca="false">第一週明細!W36</f>
        <v>856.2K</v>
      </c>
      <c r="O9" s="19" t="s">
        <v>37</v>
      </c>
      <c r="P9" s="19" t="str">
        <f aca="false">第一週明細!W32</f>
        <v>27.8g</v>
      </c>
      <c r="Q9" s="19" t="s">
        <v>36</v>
      </c>
      <c r="R9" s="19" t="str">
        <f aca="false">第一週明細!W44</f>
        <v>855.8K</v>
      </c>
      <c r="S9" s="19" t="s">
        <v>37</v>
      </c>
      <c r="T9" s="20" t="str">
        <f aca="false">第一週明細!W40</f>
        <v>27.4g</v>
      </c>
    </row>
    <row r="10" customFormat="false" ht="17.5" hidden="false" customHeight="false" outlineLevel="0" collapsed="false">
      <c r="A10" s="21" t="s">
        <v>38</v>
      </c>
      <c r="B10" s="22" t="str">
        <f aca="false">第一週明細!W6</f>
        <v>116.3g</v>
      </c>
      <c r="C10" s="23" t="s">
        <v>39</v>
      </c>
      <c r="D10" s="23" t="str">
        <f aca="false">第一週明細!W10</f>
        <v>34.6g</v>
      </c>
      <c r="E10" s="23" t="s">
        <v>38</v>
      </c>
      <c r="F10" s="23" t="str">
        <f aca="false">第一週明細!W14</f>
        <v>118.3g</v>
      </c>
      <c r="G10" s="23" t="s">
        <v>39</v>
      </c>
      <c r="H10" s="23" t="str">
        <f aca="false">第一週明細!W18</f>
        <v>35.0g</v>
      </c>
      <c r="I10" s="23" t="s">
        <v>38</v>
      </c>
      <c r="J10" s="23" t="str">
        <f aca="false">第一週明細!W22</f>
        <v>116.4g</v>
      </c>
      <c r="K10" s="23" t="s">
        <v>39</v>
      </c>
      <c r="L10" s="23" t="str">
        <f aca="false">第一週明細!W26</f>
        <v>35.2g</v>
      </c>
      <c r="M10" s="23" t="s">
        <v>38</v>
      </c>
      <c r="N10" s="23" t="str">
        <f aca="false">第一週明細!W30</f>
        <v>116.4g</v>
      </c>
      <c r="O10" s="23" t="s">
        <v>39</v>
      </c>
      <c r="P10" s="23" t="str">
        <f aca="false">第一週明細!W34</f>
        <v>35.1g</v>
      </c>
      <c r="Q10" s="23" t="s">
        <v>38</v>
      </c>
      <c r="R10" s="23" t="str">
        <f aca="false">第一週明細!W38</f>
        <v>117.5g</v>
      </c>
      <c r="S10" s="23" t="s">
        <v>39</v>
      </c>
      <c r="T10" s="24" t="str">
        <f aca="false">第一週明細!W42</f>
        <v>34.8g</v>
      </c>
    </row>
    <row r="11" s="5" customFormat="true" ht="40" hidden="false" customHeight="true" outlineLevel="0" collapsed="false">
      <c r="A11" s="4" t="s">
        <v>40</v>
      </c>
      <c r="B11" s="4"/>
      <c r="C11" s="4"/>
      <c r="D11" s="4"/>
      <c r="E11" s="4" t="s">
        <v>41</v>
      </c>
      <c r="F11" s="4"/>
      <c r="G11" s="4"/>
      <c r="H11" s="4"/>
      <c r="I11" s="4" t="s">
        <v>42</v>
      </c>
      <c r="J11" s="4"/>
      <c r="K11" s="4"/>
      <c r="L11" s="4"/>
      <c r="M11" s="4" t="s">
        <v>43</v>
      </c>
      <c r="N11" s="4"/>
      <c r="O11" s="4"/>
      <c r="P11" s="4"/>
      <c r="Q11" s="4" t="s">
        <v>44</v>
      </c>
      <c r="R11" s="4"/>
      <c r="S11" s="4"/>
      <c r="T11" s="4"/>
    </row>
    <row r="12" s="9" customFormat="true" ht="40" hidden="false" customHeight="true" outlineLevel="0" collapsed="false">
      <c r="A12" s="6" t="s">
        <v>7</v>
      </c>
      <c r="B12" s="6" t="s">
        <v>7</v>
      </c>
      <c r="C12" s="6" t="s">
        <v>7</v>
      </c>
      <c r="D12" s="6" t="s">
        <v>7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45</v>
      </c>
      <c r="J12" s="7" t="s">
        <v>7</v>
      </c>
      <c r="K12" s="7" t="s">
        <v>7</v>
      </c>
      <c r="L12" s="7" t="s">
        <v>7</v>
      </c>
      <c r="M12" s="7" t="s">
        <v>10</v>
      </c>
      <c r="N12" s="7" t="s">
        <v>10</v>
      </c>
      <c r="O12" s="7" t="s">
        <v>10</v>
      </c>
      <c r="P12" s="7" t="s">
        <v>10</v>
      </c>
      <c r="Q12" s="8" t="s">
        <v>7</v>
      </c>
      <c r="R12" s="8" t="s">
        <v>7</v>
      </c>
      <c r="S12" s="8" t="s">
        <v>7</v>
      </c>
      <c r="T12" s="8" t="s">
        <v>7</v>
      </c>
    </row>
    <row r="13" s="9" customFormat="true" ht="40" hidden="false" customHeight="true" outlineLevel="0" collapsed="false">
      <c r="A13" s="10" t="s">
        <v>46</v>
      </c>
      <c r="B13" s="10"/>
      <c r="C13" s="10"/>
      <c r="D13" s="10"/>
      <c r="E13" s="10" t="s">
        <v>47</v>
      </c>
      <c r="F13" s="10"/>
      <c r="G13" s="10"/>
      <c r="H13" s="10"/>
      <c r="I13" s="10" t="s">
        <v>48</v>
      </c>
      <c r="J13" s="10"/>
      <c r="K13" s="10"/>
      <c r="L13" s="10"/>
      <c r="M13" s="10" t="s">
        <v>49</v>
      </c>
      <c r="N13" s="10"/>
      <c r="O13" s="10"/>
      <c r="P13" s="10"/>
      <c r="Q13" s="10" t="s">
        <v>50</v>
      </c>
      <c r="R13" s="10"/>
      <c r="S13" s="10"/>
      <c r="T13" s="10"/>
    </row>
    <row r="14" s="9" customFormat="true" ht="40" hidden="false" customHeight="true" outlineLevel="0" collapsed="false">
      <c r="A14" s="7" t="s">
        <v>51</v>
      </c>
      <c r="B14" s="7"/>
      <c r="C14" s="7"/>
      <c r="D14" s="7"/>
      <c r="E14" s="7" t="s">
        <v>52</v>
      </c>
      <c r="F14" s="7"/>
      <c r="G14" s="7"/>
      <c r="H14" s="7"/>
      <c r="I14" s="7" t="s">
        <v>53</v>
      </c>
      <c r="J14" s="7"/>
      <c r="K14" s="7"/>
      <c r="L14" s="7"/>
      <c r="M14" s="7" t="s">
        <v>54</v>
      </c>
      <c r="N14" s="7"/>
      <c r="O14" s="7"/>
      <c r="P14" s="7"/>
      <c r="Q14" s="12" t="s">
        <v>55</v>
      </c>
      <c r="R14" s="12"/>
      <c r="S14" s="12"/>
      <c r="T14" s="12"/>
    </row>
    <row r="15" s="9" customFormat="true" ht="40" hidden="false" customHeight="true" outlineLevel="0" collapsed="false">
      <c r="A15" s="7" t="s">
        <v>56</v>
      </c>
      <c r="B15" s="7"/>
      <c r="C15" s="7"/>
      <c r="D15" s="7"/>
      <c r="E15" s="7" t="s">
        <v>57</v>
      </c>
      <c r="F15" s="7"/>
      <c r="G15" s="7"/>
      <c r="H15" s="7"/>
      <c r="I15" s="7" t="s">
        <v>58</v>
      </c>
      <c r="J15" s="7"/>
      <c r="K15" s="7"/>
      <c r="L15" s="7"/>
      <c r="M15" s="25" t="s">
        <v>59</v>
      </c>
      <c r="N15" s="25"/>
      <c r="O15" s="25"/>
      <c r="P15" s="25"/>
      <c r="Q15" s="7" t="s">
        <v>60</v>
      </c>
      <c r="R15" s="7"/>
      <c r="S15" s="7"/>
      <c r="T15" s="7"/>
    </row>
    <row r="16" s="9" customFormat="true" ht="40" hidden="false" customHeight="true" outlineLevel="0" collapsed="false">
      <c r="A16" s="13" t="s">
        <v>28</v>
      </c>
      <c r="B16" s="13"/>
      <c r="C16" s="13"/>
      <c r="D16" s="13"/>
      <c r="E16" s="13" t="s">
        <v>29</v>
      </c>
      <c r="F16" s="13"/>
      <c r="G16" s="13"/>
      <c r="H16" s="13"/>
      <c r="I16" s="14" t="s">
        <v>30</v>
      </c>
      <c r="J16" s="14"/>
      <c r="K16" s="14"/>
      <c r="L16" s="14"/>
      <c r="M16" s="13" t="s">
        <v>61</v>
      </c>
      <c r="N16" s="13"/>
      <c r="O16" s="13"/>
      <c r="P16" s="13"/>
      <c r="Q16" s="14" t="s">
        <v>26</v>
      </c>
      <c r="R16" s="14"/>
      <c r="S16" s="14"/>
      <c r="T16" s="14"/>
    </row>
    <row r="17" s="9" customFormat="true" ht="40" hidden="false" customHeight="true" outlineLevel="0" collapsed="false">
      <c r="A17" s="15" t="s">
        <v>62</v>
      </c>
      <c r="B17" s="15"/>
      <c r="C17" s="15"/>
      <c r="D17" s="15"/>
      <c r="E17" s="15" t="s">
        <v>63</v>
      </c>
      <c r="F17" s="15"/>
      <c r="G17" s="15"/>
      <c r="H17" s="15"/>
      <c r="I17" s="15" t="s">
        <v>64</v>
      </c>
      <c r="J17" s="15"/>
      <c r="K17" s="15"/>
      <c r="L17" s="15"/>
      <c r="M17" s="7" t="s">
        <v>65</v>
      </c>
      <c r="N17" s="7"/>
      <c r="O17" s="7"/>
      <c r="P17" s="7"/>
      <c r="Q17" s="15" t="s">
        <v>66</v>
      </c>
      <c r="R17" s="15"/>
      <c r="S17" s="15"/>
      <c r="T17" s="15"/>
    </row>
    <row r="18" customFormat="false" ht="17" hidden="false" customHeight="false" outlineLevel="0" collapsed="false">
      <c r="A18" s="17" t="s">
        <v>36</v>
      </c>
      <c r="B18" s="19" t="str">
        <f aca="false">第二周明細!W12</f>
        <v>861.2K</v>
      </c>
      <c r="C18" s="19" t="s">
        <v>37</v>
      </c>
      <c r="D18" s="19" t="str">
        <f aca="false">第二周明細!W8</f>
        <v>27.6g</v>
      </c>
      <c r="E18" s="19" t="s">
        <v>36</v>
      </c>
      <c r="F18" s="19" t="str">
        <f aca="false">第二周明細!W20</f>
        <v>857.1K</v>
      </c>
      <c r="G18" s="19" t="s">
        <v>37</v>
      </c>
      <c r="H18" s="19" t="str">
        <f aca="false">第二周明細!W16</f>
        <v>27.5g</v>
      </c>
      <c r="I18" s="19" t="s">
        <v>36</v>
      </c>
      <c r="J18" s="19" t="str">
        <f aca="false">第二周明細!W28</f>
        <v>860.2K</v>
      </c>
      <c r="K18" s="19" t="s">
        <v>37</v>
      </c>
      <c r="L18" s="26" t="str">
        <f aca="false">第二周明細!W24</f>
        <v>27.8g</v>
      </c>
      <c r="M18" s="27" t="s">
        <v>36</v>
      </c>
      <c r="N18" s="27" t="str">
        <f aca="false">第二周明細!W36</f>
        <v>861.6K</v>
      </c>
      <c r="O18" s="27" t="s">
        <v>37</v>
      </c>
      <c r="P18" s="27" t="str">
        <f aca="false">第二周明細!W40</f>
        <v>27.9g</v>
      </c>
      <c r="Q18" s="27" t="s">
        <v>36</v>
      </c>
      <c r="R18" s="27" t="str">
        <f aca="false">第二周明細!W44</f>
        <v>849.1K</v>
      </c>
      <c r="S18" s="27" t="s">
        <v>37</v>
      </c>
      <c r="T18" s="28" t="str">
        <f aca="false">第二周明細!W16</f>
        <v>27.5g</v>
      </c>
    </row>
    <row r="19" customFormat="false" ht="17.5" hidden="false" customHeight="false" outlineLevel="0" collapsed="false">
      <c r="A19" s="29" t="s">
        <v>38</v>
      </c>
      <c r="B19" s="30" t="str">
        <f aca="false">第二周明細!W6</f>
        <v>118.2g</v>
      </c>
      <c r="C19" s="31" t="s">
        <v>39</v>
      </c>
      <c r="D19" s="31" t="str">
        <f aca="false">第二周明細!W10</f>
        <v>30.5g</v>
      </c>
      <c r="E19" s="31" t="s">
        <v>38</v>
      </c>
      <c r="F19" s="31" t="str">
        <f aca="false">第二周明細!W14</f>
        <v>117.5g</v>
      </c>
      <c r="G19" s="31" t="s">
        <v>39</v>
      </c>
      <c r="H19" s="31" t="str">
        <f aca="false">第二周明細!W18</f>
        <v>34.8g</v>
      </c>
      <c r="I19" s="31" t="s">
        <v>38</v>
      </c>
      <c r="J19" s="31" t="str">
        <f aca="false">第二周明細!W22</f>
        <v>116.8g</v>
      </c>
      <c r="K19" s="31" t="s">
        <v>39</v>
      </c>
      <c r="L19" s="32" t="str">
        <f aca="false">第二周明細!W26</f>
        <v>35.7g</v>
      </c>
      <c r="M19" s="31" t="s">
        <v>38</v>
      </c>
      <c r="N19" s="31" t="str">
        <f aca="false">第二周明細!W38</f>
        <v>115.0g</v>
      </c>
      <c r="O19" s="31" t="s">
        <v>39</v>
      </c>
      <c r="P19" s="31" t="str">
        <f aca="false">第二周明細!W34</f>
        <v>35.1g</v>
      </c>
      <c r="Q19" s="31" t="s">
        <v>38</v>
      </c>
      <c r="R19" s="31" t="str">
        <f aca="false">第二周明細!W38</f>
        <v>115.0g</v>
      </c>
      <c r="S19" s="31" t="s">
        <v>39</v>
      </c>
      <c r="T19" s="33" t="str">
        <f aca="false">第二周明細!W42</f>
        <v>34.5g</v>
      </c>
    </row>
    <row r="20" s="5" customFormat="true" ht="40" hidden="false" customHeight="true" outlineLevel="0" collapsed="false">
      <c r="A20" s="4" t="s">
        <v>67</v>
      </c>
      <c r="B20" s="4"/>
      <c r="C20" s="4"/>
      <c r="D20" s="4"/>
      <c r="E20" s="4" t="s">
        <v>68</v>
      </c>
      <c r="F20" s="4"/>
      <c r="G20" s="4"/>
      <c r="H20" s="4"/>
      <c r="I20" s="4" t="s">
        <v>69</v>
      </c>
      <c r="J20" s="4"/>
      <c r="K20" s="4"/>
      <c r="L20" s="4"/>
      <c r="M20" s="34" t="s">
        <v>70</v>
      </c>
      <c r="N20" s="34"/>
      <c r="O20" s="34"/>
      <c r="P20" s="34"/>
      <c r="Q20" s="4" t="s">
        <v>71</v>
      </c>
      <c r="R20" s="4"/>
      <c r="S20" s="4"/>
      <c r="T20" s="4"/>
    </row>
    <row r="21" s="9" customFormat="true" ht="40" hidden="false" customHeight="true" outlineLevel="0" collapsed="false">
      <c r="A21" s="6" t="s">
        <v>7</v>
      </c>
      <c r="B21" s="6" t="s">
        <v>7</v>
      </c>
      <c r="C21" s="6" t="s">
        <v>7</v>
      </c>
      <c r="D21" s="6" t="s">
        <v>7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2</v>
      </c>
      <c r="J21" s="7" t="s">
        <v>7</v>
      </c>
      <c r="K21" s="7" t="s">
        <v>7</v>
      </c>
      <c r="L21" s="7" t="s">
        <v>7</v>
      </c>
      <c r="M21" s="7" t="s">
        <v>10</v>
      </c>
      <c r="N21" s="7" t="s">
        <v>10</v>
      </c>
      <c r="O21" s="7" t="s">
        <v>10</v>
      </c>
      <c r="P21" s="7" t="s">
        <v>10</v>
      </c>
      <c r="Q21" s="8" t="s">
        <v>7</v>
      </c>
      <c r="R21" s="8" t="s">
        <v>7</v>
      </c>
      <c r="S21" s="8" t="s">
        <v>7</v>
      </c>
      <c r="T21" s="8" t="s">
        <v>7</v>
      </c>
    </row>
    <row r="22" s="9" customFormat="true" ht="40" hidden="false" customHeight="true" outlineLevel="0" collapsed="false">
      <c r="A22" s="10" t="s">
        <v>14</v>
      </c>
      <c r="B22" s="10"/>
      <c r="C22" s="10"/>
      <c r="D22" s="10"/>
      <c r="E22" s="10" t="s">
        <v>73</v>
      </c>
      <c r="F22" s="10"/>
      <c r="G22" s="10"/>
      <c r="H22" s="10"/>
      <c r="I22" s="10" t="s">
        <v>74</v>
      </c>
      <c r="J22" s="10"/>
      <c r="K22" s="10"/>
      <c r="L22" s="10"/>
      <c r="M22" s="10" t="s">
        <v>75</v>
      </c>
      <c r="N22" s="10"/>
      <c r="O22" s="10"/>
      <c r="P22" s="10"/>
      <c r="Q22" s="10" t="s">
        <v>76</v>
      </c>
      <c r="R22" s="10"/>
      <c r="S22" s="10"/>
      <c r="T22" s="10"/>
    </row>
    <row r="23" s="9" customFormat="true" ht="40" hidden="false" customHeight="true" outlineLevel="0" collapsed="false">
      <c r="A23" s="7" t="s">
        <v>77</v>
      </c>
      <c r="B23" s="7"/>
      <c r="C23" s="7"/>
      <c r="D23" s="7"/>
      <c r="E23" s="7" t="s">
        <v>78</v>
      </c>
      <c r="F23" s="7"/>
      <c r="G23" s="7"/>
      <c r="H23" s="7"/>
      <c r="I23" s="7" t="s">
        <v>79</v>
      </c>
      <c r="J23" s="7"/>
      <c r="K23" s="7"/>
      <c r="L23" s="7"/>
      <c r="M23" s="7" t="s">
        <v>80</v>
      </c>
      <c r="N23" s="7"/>
      <c r="O23" s="7"/>
      <c r="P23" s="7"/>
      <c r="Q23" s="7" t="s">
        <v>81</v>
      </c>
      <c r="R23" s="7"/>
      <c r="S23" s="7"/>
      <c r="T23" s="7"/>
    </row>
    <row r="24" s="9" customFormat="true" ht="40" hidden="false" customHeight="true" outlineLevel="0" collapsed="false">
      <c r="A24" s="7" t="s">
        <v>82</v>
      </c>
      <c r="B24" s="7"/>
      <c r="C24" s="7"/>
      <c r="D24" s="7"/>
      <c r="E24" s="7" t="s">
        <v>83</v>
      </c>
      <c r="F24" s="7"/>
      <c r="G24" s="7"/>
      <c r="H24" s="7"/>
      <c r="I24" s="7" t="s">
        <v>84</v>
      </c>
      <c r="J24" s="7"/>
      <c r="K24" s="7"/>
      <c r="L24" s="7"/>
      <c r="M24" s="7" t="s">
        <v>85</v>
      </c>
      <c r="N24" s="7"/>
      <c r="O24" s="7"/>
      <c r="P24" s="7"/>
      <c r="Q24" s="7" t="s">
        <v>86</v>
      </c>
      <c r="R24" s="7"/>
      <c r="S24" s="7"/>
      <c r="T24" s="7"/>
    </row>
    <row r="25" s="9" customFormat="true" ht="40" hidden="false" customHeight="true" outlineLevel="0" collapsed="false">
      <c r="A25" s="13" t="s">
        <v>30</v>
      </c>
      <c r="B25" s="13"/>
      <c r="C25" s="13"/>
      <c r="D25" s="13"/>
      <c r="E25" s="13" t="s">
        <v>27</v>
      </c>
      <c r="F25" s="13"/>
      <c r="G25" s="13"/>
      <c r="H25" s="13"/>
      <c r="I25" s="14" t="s">
        <v>26</v>
      </c>
      <c r="J25" s="14"/>
      <c r="K25" s="14"/>
      <c r="L25" s="14"/>
      <c r="M25" s="13" t="s">
        <v>29</v>
      </c>
      <c r="N25" s="13"/>
      <c r="O25" s="13"/>
      <c r="P25" s="13"/>
      <c r="Q25" s="14" t="s">
        <v>28</v>
      </c>
      <c r="R25" s="14"/>
      <c r="S25" s="14"/>
      <c r="T25" s="14"/>
    </row>
    <row r="26" s="9" customFormat="true" ht="40" hidden="false" customHeight="true" outlineLevel="0" collapsed="false">
      <c r="A26" s="15" t="s">
        <v>87</v>
      </c>
      <c r="B26" s="15"/>
      <c r="C26" s="15"/>
      <c r="D26" s="15"/>
      <c r="E26" s="15" t="s">
        <v>88</v>
      </c>
      <c r="F26" s="15"/>
      <c r="G26" s="15"/>
      <c r="H26" s="15"/>
      <c r="I26" s="15" t="s">
        <v>89</v>
      </c>
      <c r="J26" s="15"/>
      <c r="K26" s="15"/>
      <c r="L26" s="15"/>
      <c r="M26" s="15" t="s">
        <v>90</v>
      </c>
      <c r="N26" s="15"/>
      <c r="O26" s="15"/>
      <c r="P26" s="15"/>
      <c r="Q26" s="15" t="s">
        <v>91</v>
      </c>
      <c r="R26" s="15"/>
      <c r="S26" s="15"/>
      <c r="T26" s="15"/>
    </row>
    <row r="27" customFormat="false" ht="17" hidden="false" customHeight="false" outlineLevel="0" collapsed="false">
      <c r="A27" s="17" t="s">
        <v>36</v>
      </c>
      <c r="B27" s="19" t="str">
        <f aca="false">第一週明細!W12</f>
        <v>850.2K</v>
      </c>
      <c r="C27" s="19" t="s">
        <v>37</v>
      </c>
      <c r="D27" s="19" t="str">
        <f aca="false">第一週明細!W8</f>
        <v>27.4g</v>
      </c>
      <c r="E27" s="19" t="s">
        <v>36</v>
      </c>
      <c r="F27" s="19" t="str">
        <f aca="false">第一週明細!W38</f>
        <v>117.5g</v>
      </c>
      <c r="G27" s="19" t="s">
        <v>37</v>
      </c>
      <c r="H27" s="19" t="str">
        <f aca="false">第一週明細!W34</f>
        <v>35.1g</v>
      </c>
      <c r="I27" s="19" t="s">
        <v>36</v>
      </c>
      <c r="J27" s="19" t="str">
        <f aca="false">第一週明細!W28</f>
        <v>854.0K</v>
      </c>
      <c r="K27" s="19" t="s">
        <v>37</v>
      </c>
      <c r="L27" s="19" t="str">
        <f aca="false">第一週明細!W24</f>
        <v>28.0g</v>
      </c>
      <c r="M27" s="19" t="s">
        <v>36</v>
      </c>
      <c r="N27" s="19" t="str">
        <f aca="false">第一週明細!W36</f>
        <v>856.2K</v>
      </c>
      <c r="O27" s="19" t="s">
        <v>37</v>
      </c>
      <c r="P27" s="19" t="str">
        <f aca="false">第一週明細!W40</f>
        <v>27.4g</v>
      </c>
      <c r="Q27" s="19" t="s">
        <v>36</v>
      </c>
      <c r="R27" s="19" t="str">
        <f aca="false">第一週明細!W44</f>
        <v>855.8K</v>
      </c>
      <c r="S27" s="19" t="s">
        <v>37</v>
      </c>
      <c r="T27" s="20" t="str">
        <f aca="false">第一週明細!W40</f>
        <v>27.4g</v>
      </c>
    </row>
    <row r="28" customFormat="false" ht="17.5" hidden="false" customHeight="false" outlineLevel="0" collapsed="false">
      <c r="A28" s="29" t="s">
        <v>38</v>
      </c>
      <c r="B28" s="31" t="str">
        <f aca="false">第一週明細!W6</f>
        <v>116.3g</v>
      </c>
      <c r="C28" s="31" t="s">
        <v>39</v>
      </c>
      <c r="D28" s="31" t="str">
        <f aca="false">第一週明細!W28</f>
        <v>854.0K</v>
      </c>
      <c r="E28" s="31" t="s">
        <v>38</v>
      </c>
      <c r="F28" s="31" t="str">
        <f aca="false">第一週明細!W32</f>
        <v>27.8g</v>
      </c>
      <c r="G28" s="31" t="s">
        <v>39</v>
      </c>
      <c r="H28" s="31" t="str">
        <f aca="false">第一週明細!W10</f>
        <v>34.6g</v>
      </c>
      <c r="I28" s="31" t="s">
        <v>38</v>
      </c>
      <c r="J28" s="31" t="str">
        <f aca="false">第一週明細!W22</f>
        <v>116.4g</v>
      </c>
      <c r="K28" s="31" t="s">
        <v>39</v>
      </c>
      <c r="L28" s="31" t="str">
        <f aca="false">第一週明細!W26</f>
        <v>35.2g</v>
      </c>
      <c r="M28" s="31" t="s">
        <v>38</v>
      </c>
      <c r="N28" s="31" t="str">
        <f aca="false">第一週明細!W38</f>
        <v>117.5g</v>
      </c>
      <c r="O28" s="31" t="s">
        <v>39</v>
      </c>
      <c r="P28" s="31" t="str">
        <f aca="false">第一週明細!W42</f>
        <v>34.8g</v>
      </c>
      <c r="Q28" s="31" t="s">
        <v>38</v>
      </c>
      <c r="R28" s="31" t="str">
        <f aca="false">第一週明細!W38</f>
        <v>117.5g</v>
      </c>
      <c r="S28" s="31" t="s">
        <v>39</v>
      </c>
      <c r="T28" s="33" t="str">
        <f aca="false">第一週明細!W42</f>
        <v>34.8g</v>
      </c>
    </row>
    <row r="29" s="5" customFormat="true" ht="39.65" hidden="false" customHeight="true" outlineLevel="0" collapsed="false">
      <c r="A29" s="4" t="s">
        <v>92</v>
      </c>
      <c r="B29" s="4"/>
      <c r="C29" s="4"/>
      <c r="D29" s="4"/>
      <c r="E29" s="4" t="s">
        <v>93</v>
      </c>
      <c r="F29" s="4"/>
      <c r="G29" s="4"/>
      <c r="H29" s="4"/>
      <c r="I29" s="4" t="s">
        <v>94</v>
      </c>
      <c r="J29" s="4"/>
      <c r="K29" s="4"/>
      <c r="L29" s="4"/>
      <c r="M29" s="35" t="s">
        <v>95</v>
      </c>
      <c r="N29" s="35"/>
      <c r="O29" s="35"/>
      <c r="P29" s="35"/>
      <c r="Q29" s="4" t="s">
        <v>96</v>
      </c>
      <c r="R29" s="4"/>
      <c r="S29" s="4"/>
      <c r="T29" s="4"/>
    </row>
    <row r="30" s="9" customFormat="true" ht="40" hidden="false" customHeight="true" outlineLevel="0" collapsed="false">
      <c r="A30" s="6" t="s">
        <v>7</v>
      </c>
      <c r="B30" s="6" t="s">
        <v>7</v>
      </c>
      <c r="C30" s="6" t="s">
        <v>7</v>
      </c>
      <c r="D30" s="6" t="s">
        <v>7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97</v>
      </c>
      <c r="J30" s="7" t="s">
        <v>7</v>
      </c>
      <c r="K30" s="7" t="s">
        <v>7</v>
      </c>
      <c r="L30" s="7" t="s">
        <v>7</v>
      </c>
      <c r="M30" s="36" t="s">
        <v>10</v>
      </c>
      <c r="N30" s="36" t="s">
        <v>10</v>
      </c>
      <c r="O30" s="36" t="s">
        <v>10</v>
      </c>
      <c r="P30" s="36" t="s">
        <v>10</v>
      </c>
      <c r="Q30" s="6" t="s">
        <v>7</v>
      </c>
      <c r="R30" s="6" t="s">
        <v>7</v>
      </c>
      <c r="S30" s="6" t="s">
        <v>7</v>
      </c>
      <c r="T30" s="6" t="s">
        <v>7</v>
      </c>
    </row>
    <row r="31" s="9" customFormat="true" ht="40" hidden="false" customHeight="true" outlineLevel="0" collapsed="false">
      <c r="A31" s="10" t="s">
        <v>47</v>
      </c>
      <c r="B31" s="10"/>
      <c r="C31" s="10"/>
      <c r="D31" s="10"/>
      <c r="E31" s="10" t="s">
        <v>98</v>
      </c>
      <c r="F31" s="10"/>
      <c r="G31" s="10"/>
      <c r="H31" s="10"/>
      <c r="I31" s="37" t="s">
        <v>99</v>
      </c>
      <c r="J31" s="37"/>
      <c r="K31" s="37"/>
      <c r="L31" s="37"/>
      <c r="M31" s="10" t="s">
        <v>12</v>
      </c>
      <c r="N31" s="10"/>
      <c r="O31" s="10"/>
      <c r="P31" s="10"/>
      <c r="Q31" s="10" t="s">
        <v>100</v>
      </c>
      <c r="R31" s="10"/>
      <c r="S31" s="10"/>
      <c r="T31" s="10"/>
    </row>
    <row r="32" s="9" customFormat="true" ht="40" hidden="false" customHeight="true" outlineLevel="0" collapsed="false">
      <c r="A32" s="12" t="s">
        <v>55</v>
      </c>
      <c r="B32" s="12"/>
      <c r="C32" s="12"/>
      <c r="D32" s="12"/>
      <c r="E32" s="7" t="s">
        <v>16</v>
      </c>
      <c r="F32" s="7"/>
      <c r="G32" s="7"/>
      <c r="H32" s="7"/>
      <c r="I32" s="7" t="s">
        <v>101</v>
      </c>
      <c r="J32" s="7"/>
      <c r="K32" s="7"/>
      <c r="L32" s="7"/>
      <c r="M32" s="36" t="s">
        <v>102</v>
      </c>
      <c r="N32" s="36"/>
      <c r="O32" s="36"/>
      <c r="P32" s="36"/>
      <c r="Q32" s="7" t="s">
        <v>103</v>
      </c>
      <c r="R32" s="7"/>
      <c r="S32" s="7"/>
      <c r="T32" s="7"/>
    </row>
    <row r="33" s="9" customFormat="true" ht="40" hidden="false" customHeight="true" outlineLevel="0" collapsed="false">
      <c r="A33" s="7" t="s">
        <v>104</v>
      </c>
      <c r="B33" s="7"/>
      <c r="C33" s="7"/>
      <c r="D33" s="7"/>
      <c r="E33" s="7" t="s">
        <v>105</v>
      </c>
      <c r="F33" s="7"/>
      <c r="G33" s="7"/>
      <c r="H33" s="7"/>
      <c r="I33" s="25" t="s">
        <v>106</v>
      </c>
      <c r="J33" s="25"/>
      <c r="K33" s="25"/>
      <c r="L33" s="25"/>
      <c r="M33" s="36" t="s">
        <v>107</v>
      </c>
      <c r="N33" s="36"/>
      <c r="O33" s="36"/>
      <c r="P33" s="36"/>
      <c r="Q33" s="38" t="s">
        <v>108</v>
      </c>
      <c r="R33" s="38"/>
      <c r="S33" s="38"/>
      <c r="T33" s="38"/>
    </row>
    <row r="34" s="9" customFormat="true" ht="40" hidden="false" customHeight="true" outlineLevel="0" collapsed="false">
      <c r="A34" s="13" t="s">
        <v>26</v>
      </c>
      <c r="B34" s="13"/>
      <c r="C34" s="13"/>
      <c r="D34" s="13"/>
      <c r="E34" s="13" t="s">
        <v>61</v>
      </c>
      <c r="F34" s="13"/>
      <c r="G34" s="13"/>
      <c r="H34" s="13"/>
      <c r="I34" s="14" t="s">
        <v>28</v>
      </c>
      <c r="J34" s="14"/>
      <c r="K34" s="14"/>
      <c r="L34" s="14"/>
      <c r="M34" s="13" t="s">
        <v>29</v>
      </c>
      <c r="N34" s="13"/>
      <c r="O34" s="13"/>
      <c r="P34" s="13"/>
      <c r="Q34" s="14" t="s">
        <v>30</v>
      </c>
      <c r="R34" s="14"/>
      <c r="S34" s="14"/>
      <c r="T34" s="14"/>
    </row>
    <row r="35" s="9" customFormat="true" ht="40" hidden="false" customHeight="true" outlineLevel="0" collapsed="false">
      <c r="A35" s="15" t="s">
        <v>63</v>
      </c>
      <c r="B35" s="15"/>
      <c r="C35" s="15"/>
      <c r="D35" s="15"/>
      <c r="E35" s="15" t="s">
        <v>109</v>
      </c>
      <c r="F35" s="15"/>
      <c r="G35" s="15"/>
      <c r="H35" s="15"/>
      <c r="I35" s="15" t="s">
        <v>110</v>
      </c>
      <c r="J35" s="15"/>
      <c r="K35" s="15"/>
      <c r="L35" s="15"/>
      <c r="M35" s="15" t="s">
        <v>32</v>
      </c>
      <c r="N35" s="15"/>
      <c r="O35" s="15"/>
      <c r="P35" s="15"/>
      <c r="Q35" s="15" t="s">
        <v>111</v>
      </c>
      <c r="R35" s="15"/>
      <c r="S35" s="15"/>
      <c r="T35" s="15"/>
    </row>
    <row r="36" customFormat="false" ht="17.4" hidden="false" customHeight="true" outlineLevel="0" collapsed="false">
      <c r="A36" s="17" t="s">
        <v>36</v>
      </c>
      <c r="B36" s="19" t="str">
        <f aca="false">第一週明細!W21</f>
        <v>醣類：</v>
      </c>
      <c r="C36" s="19" t="s">
        <v>37</v>
      </c>
      <c r="D36" s="19" t="str">
        <f aca="false">第一週明細!W17</f>
        <v>蛋白質：</v>
      </c>
      <c r="E36" s="19" t="s">
        <v>36</v>
      </c>
      <c r="F36" s="19" t="str">
        <f aca="false">第一週明細!W12</f>
        <v>850.2K</v>
      </c>
      <c r="G36" s="19" t="s">
        <v>37</v>
      </c>
      <c r="H36" s="19" t="str">
        <f aca="false">第一週明細!W8</f>
        <v>27.4g</v>
      </c>
      <c r="I36" s="19" t="s">
        <v>36</v>
      </c>
      <c r="J36" s="19" t="str">
        <f aca="false">第一週明細!W20</f>
        <v>860.7K</v>
      </c>
      <c r="K36" s="19" t="s">
        <v>37</v>
      </c>
      <c r="L36" s="19" t="str">
        <f aca="false">第一週明細!W16</f>
        <v>27.5g</v>
      </c>
      <c r="M36" s="19" t="s">
        <v>36</v>
      </c>
      <c r="N36" s="19" t="str">
        <f aca="false">第一週明細!W36</f>
        <v>856.2K</v>
      </c>
      <c r="O36" s="19" t="s">
        <v>37</v>
      </c>
      <c r="P36" s="19" t="str">
        <f aca="false">第一週明細!W32</f>
        <v>27.8g</v>
      </c>
      <c r="Q36" s="19" t="s">
        <v>36</v>
      </c>
      <c r="R36" s="19" t="str">
        <f aca="false">第一週明細!W44</f>
        <v>855.8K</v>
      </c>
      <c r="S36" s="19" t="s">
        <v>37</v>
      </c>
      <c r="T36" s="20" t="str">
        <f aca="false">第一週明細!W40</f>
        <v>27.4g</v>
      </c>
    </row>
    <row r="37" customFormat="false" ht="17.4" hidden="false" customHeight="true" outlineLevel="0" collapsed="false">
      <c r="A37" s="29" t="s">
        <v>38</v>
      </c>
      <c r="B37" s="31" t="str">
        <f aca="false">第一週明細!W15</f>
        <v>脂肪：</v>
      </c>
      <c r="C37" s="31" t="s">
        <v>39</v>
      </c>
      <c r="D37" s="31" t="str">
        <f aca="false">第一週明細!W37</f>
        <v>醣類：</v>
      </c>
      <c r="E37" s="31" t="s">
        <v>38</v>
      </c>
      <c r="F37" s="31" t="str">
        <f aca="false">第一週明細!W6</f>
        <v>116.3g</v>
      </c>
      <c r="G37" s="31" t="s">
        <v>39</v>
      </c>
      <c r="H37" s="31" t="str">
        <f aca="false">第一週明細!W10</f>
        <v>34.6g</v>
      </c>
      <c r="I37" s="23" t="s">
        <v>38</v>
      </c>
      <c r="J37" s="23" t="str">
        <f aca="false">第一週明細!W14</f>
        <v>118.3g</v>
      </c>
      <c r="K37" s="23" t="s">
        <v>39</v>
      </c>
      <c r="L37" s="23" t="str">
        <f aca="false">第一週明細!W18</f>
        <v>35.0g</v>
      </c>
      <c r="M37" s="23" t="s">
        <v>38</v>
      </c>
      <c r="N37" s="23" t="str">
        <f aca="false">第一週明細!W30</f>
        <v>116.4g</v>
      </c>
      <c r="O37" s="23" t="s">
        <v>39</v>
      </c>
      <c r="P37" s="23" t="str">
        <f aca="false">第一週明細!W34</f>
        <v>35.1g</v>
      </c>
      <c r="Q37" s="23" t="s">
        <v>38</v>
      </c>
      <c r="R37" s="23" t="str">
        <f aca="false">第一週明細!W38</f>
        <v>117.5g</v>
      </c>
      <c r="S37" s="23" t="s">
        <v>39</v>
      </c>
      <c r="T37" s="24" t="str">
        <f aca="false">第一週明細!W42</f>
        <v>34.8g</v>
      </c>
    </row>
    <row r="38" s="5" customFormat="true" ht="40" hidden="false" customHeight="true" outlineLevel="0" collapsed="false">
      <c r="A38" s="4" t="s">
        <v>112</v>
      </c>
      <c r="B38" s="4"/>
      <c r="C38" s="4"/>
      <c r="D38" s="4"/>
      <c r="E38" s="35" t="s">
        <v>113</v>
      </c>
      <c r="F38" s="35"/>
      <c r="G38" s="35"/>
      <c r="H38" s="35"/>
      <c r="I38" s="39"/>
      <c r="J38" s="39"/>
      <c r="K38" s="39"/>
      <c r="L38" s="39"/>
      <c r="M38" s="40"/>
      <c r="N38" s="40"/>
      <c r="O38" s="40"/>
      <c r="P38" s="40"/>
      <c r="Q38" s="41"/>
      <c r="R38" s="41"/>
      <c r="S38" s="41"/>
      <c r="T38" s="41"/>
    </row>
    <row r="39" s="9" customFormat="true" ht="40" hidden="false" customHeight="true" outlineLevel="0" collapsed="false">
      <c r="A39" s="6" t="s">
        <v>7</v>
      </c>
      <c r="B39" s="6" t="s">
        <v>7</v>
      </c>
      <c r="C39" s="6" t="s">
        <v>7</v>
      </c>
      <c r="D39" s="6" t="s">
        <v>7</v>
      </c>
      <c r="E39" s="36" t="s">
        <v>8</v>
      </c>
      <c r="F39" s="36" t="s">
        <v>8</v>
      </c>
      <c r="G39" s="36" t="s">
        <v>8</v>
      </c>
      <c r="H39" s="36" t="s">
        <v>8</v>
      </c>
      <c r="I39" s="36"/>
      <c r="J39" s="36"/>
      <c r="K39" s="36"/>
      <c r="L39" s="36"/>
      <c r="M39" s="42"/>
      <c r="N39" s="42"/>
      <c r="O39" s="42"/>
      <c r="P39" s="42"/>
      <c r="Q39" s="8"/>
      <c r="R39" s="8"/>
      <c r="S39" s="8"/>
      <c r="T39" s="8"/>
    </row>
    <row r="40" s="9" customFormat="true" ht="40" hidden="false" customHeight="true" outlineLevel="0" collapsed="false">
      <c r="A40" s="10" t="s">
        <v>114</v>
      </c>
      <c r="B40" s="10"/>
      <c r="C40" s="10"/>
      <c r="D40" s="10"/>
      <c r="E40" s="43" t="s">
        <v>115</v>
      </c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11"/>
      <c r="R40" s="11"/>
      <c r="S40" s="11"/>
      <c r="T40" s="11"/>
    </row>
    <row r="41" s="9" customFormat="true" ht="40" hidden="false" customHeight="true" outlineLevel="0" collapsed="false">
      <c r="A41" s="8" t="s">
        <v>20</v>
      </c>
      <c r="B41" s="8"/>
      <c r="C41" s="8"/>
      <c r="D41" s="8"/>
      <c r="E41" s="36" t="s">
        <v>116</v>
      </c>
      <c r="F41" s="36"/>
      <c r="G41" s="36"/>
      <c r="H41" s="36"/>
      <c r="I41" s="36"/>
      <c r="J41" s="36"/>
      <c r="K41" s="36"/>
      <c r="L41" s="36"/>
      <c r="M41" s="42"/>
      <c r="N41" s="42"/>
      <c r="O41" s="42"/>
      <c r="P41" s="42"/>
      <c r="Q41" s="8"/>
      <c r="R41" s="8"/>
      <c r="S41" s="8"/>
      <c r="T41" s="8"/>
    </row>
    <row r="42" s="9" customFormat="true" ht="40" hidden="false" customHeight="true" outlineLevel="0" collapsed="false">
      <c r="A42" s="7" t="s">
        <v>117</v>
      </c>
      <c r="B42" s="7"/>
      <c r="C42" s="7"/>
      <c r="D42" s="7"/>
      <c r="E42" s="36" t="s">
        <v>118</v>
      </c>
      <c r="F42" s="36"/>
      <c r="G42" s="36"/>
      <c r="H42" s="36"/>
      <c r="I42" s="36"/>
      <c r="J42" s="36"/>
      <c r="K42" s="36"/>
      <c r="L42" s="36"/>
      <c r="M42" s="42"/>
      <c r="N42" s="42"/>
      <c r="O42" s="42"/>
      <c r="P42" s="42"/>
      <c r="Q42" s="45"/>
      <c r="R42" s="45"/>
      <c r="S42" s="45"/>
      <c r="T42" s="45"/>
    </row>
    <row r="43" s="9" customFormat="true" ht="40" hidden="false" customHeight="true" outlineLevel="0" collapsed="false">
      <c r="A43" s="14" t="s">
        <v>28</v>
      </c>
      <c r="B43" s="14"/>
      <c r="C43" s="14"/>
      <c r="D43" s="14"/>
      <c r="E43" s="13" t="s">
        <v>27</v>
      </c>
      <c r="F43" s="13"/>
      <c r="G43" s="13"/>
      <c r="H43" s="13"/>
      <c r="I43" s="46"/>
      <c r="J43" s="46"/>
      <c r="K43" s="46"/>
      <c r="L43" s="46"/>
      <c r="M43" s="47"/>
      <c r="N43" s="47"/>
      <c r="O43" s="47"/>
      <c r="P43" s="47"/>
      <c r="Q43" s="14"/>
      <c r="R43" s="14"/>
      <c r="S43" s="14"/>
      <c r="T43" s="14"/>
    </row>
    <row r="44" s="9" customFormat="true" ht="40" hidden="false" customHeight="true" outlineLevel="0" collapsed="false">
      <c r="A44" s="15" t="s">
        <v>31</v>
      </c>
      <c r="B44" s="15"/>
      <c r="C44" s="15"/>
      <c r="D44" s="15"/>
      <c r="E44" s="48" t="s">
        <v>119</v>
      </c>
      <c r="F44" s="48"/>
      <c r="G44" s="48"/>
      <c r="H44" s="48"/>
      <c r="I44" s="36"/>
      <c r="J44" s="36"/>
      <c r="K44" s="36"/>
      <c r="L44" s="36"/>
      <c r="M44" s="42"/>
      <c r="N44" s="42"/>
      <c r="O44" s="42"/>
      <c r="P44" s="42"/>
      <c r="Q44" s="8"/>
      <c r="R44" s="8"/>
      <c r="S44" s="8"/>
      <c r="T44" s="8"/>
    </row>
    <row r="45" customFormat="false" ht="18" hidden="false" customHeight="true" outlineLevel="0" collapsed="false">
      <c r="A45" s="17" t="s">
        <v>36</v>
      </c>
      <c r="B45" s="18" t="s">
        <v>120</v>
      </c>
      <c r="C45" s="19" t="s">
        <v>37</v>
      </c>
      <c r="D45" s="18" t="s">
        <v>121</v>
      </c>
      <c r="E45" s="19" t="s">
        <v>36</v>
      </c>
      <c r="F45" s="18" t="s">
        <v>122</v>
      </c>
      <c r="G45" s="19" t="s">
        <v>37</v>
      </c>
      <c r="H45" s="26" t="s">
        <v>121</v>
      </c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/>
    </row>
    <row r="46" customFormat="false" ht="18" hidden="false" customHeight="true" outlineLevel="0" collapsed="false">
      <c r="A46" s="29" t="s">
        <v>38</v>
      </c>
      <c r="B46" s="30" t="s">
        <v>123</v>
      </c>
      <c r="C46" s="31" t="s">
        <v>39</v>
      </c>
      <c r="D46" s="30" t="s">
        <v>124</v>
      </c>
      <c r="E46" s="31" t="s">
        <v>38</v>
      </c>
      <c r="F46" s="30" t="s">
        <v>125</v>
      </c>
      <c r="G46" s="31" t="s">
        <v>39</v>
      </c>
      <c r="H46" s="32" t="s">
        <v>126</v>
      </c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17" hidden="false" customHeight="false" outlineLevel="0" collapsed="false">
      <c r="A47" s="55" t="s">
        <v>127</v>
      </c>
      <c r="D47" s="55" t="s">
        <v>128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S39" activeCellId="0" sqref="S39"/>
    </sheetView>
  </sheetViews>
  <sheetFormatPr defaultColWidth="8.99609375" defaultRowHeight="20.5" zeroHeight="false" outlineLevelRow="0" outlineLevelCol="0"/>
  <cols>
    <col collapsed="false" customWidth="true" hidden="false" outlineLevel="0" max="1" min="1" style="56" width="1.9"/>
    <col collapsed="false" customWidth="true" hidden="false" outlineLevel="0" max="2" min="2" style="57" width="4.9"/>
    <col collapsed="false" customWidth="false" hidden="true" outlineLevel="0" max="3" min="3" style="56" width="8.99"/>
    <col collapsed="false" customWidth="true" hidden="false" outlineLevel="0" max="4" min="4" style="56" width="22.63"/>
    <col collapsed="false" customWidth="true" hidden="false" outlineLevel="0" max="5" min="5" style="58" width="5.63"/>
    <col collapsed="false" customWidth="true" hidden="false" outlineLevel="0" max="6" min="6" style="56" width="9.63"/>
    <col collapsed="false" customWidth="true" hidden="false" outlineLevel="0" max="7" min="7" style="56" width="22.63"/>
    <col collapsed="false" customWidth="true" hidden="false" outlineLevel="0" max="8" min="8" style="58" width="5.63"/>
    <col collapsed="false" customWidth="true" hidden="false" outlineLevel="0" max="9" min="9" style="56" width="9.63"/>
    <col collapsed="false" customWidth="true" hidden="false" outlineLevel="0" max="10" min="10" style="56" width="22.63"/>
    <col collapsed="false" customWidth="true" hidden="false" outlineLevel="0" max="11" min="11" style="58" width="5.63"/>
    <col collapsed="false" customWidth="true" hidden="false" outlineLevel="0" max="12" min="12" style="56" width="9.63"/>
    <col collapsed="false" customWidth="true" hidden="false" outlineLevel="0" max="13" min="13" style="56" width="22.63"/>
    <col collapsed="false" customWidth="true" hidden="false" outlineLevel="0" max="14" min="14" style="58" width="5.63"/>
    <col collapsed="false" customWidth="true" hidden="false" outlineLevel="0" max="15" min="15" style="56" width="9.63"/>
    <col collapsed="false" customWidth="true" hidden="false" outlineLevel="0" max="16" min="16" style="56" width="22.63"/>
    <col collapsed="false" customWidth="true" hidden="false" outlineLevel="0" max="17" min="17" style="58" width="5.63"/>
    <col collapsed="false" customWidth="true" hidden="false" outlineLevel="0" max="18" min="18" style="56" width="9.63"/>
    <col collapsed="false" customWidth="true" hidden="false" outlineLevel="0" max="19" min="19" style="56" width="22.63"/>
    <col collapsed="false" customWidth="true" hidden="false" outlineLevel="0" max="20" min="20" style="58" width="5.63"/>
    <col collapsed="false" customWidth="true" hidden="false" outlineLevel="0" max="21" min="21" style="56" width="9.63"/>
    <col collapsed="false" customWidth="true" hidden="false" outlineLevel="0" max="22" min="22" style="59" width="5.18"/>
    <col collapsed="false" customWidth="true" hidden="false" outlineLevel="0" max="23" min="23" style="60" width="11.81"/>
    <col collapsed="false" customWidth="true" hidden="false" outlineLevel="0" max="24" min="24" style="61" width="11.18"/>
    <col collapsed="false" customWidth="true" hidden="false" outlineLevel="0" max="25" min="25" style="62" width="6.63"/>
    <col collapsed="false" customWidth="true" hidden="false" outlineLevel="0" max="26" min="26" style="56" width="6.63"/>
    <col collapsed="false" customWidth="true" hidden="true" outlineLevel="0" max="27" min="27" style="63" width="5.99"/>
    <col collapsed="false" customWidth="true" hidden="true" outlineLevel="0" max="28" min="28" style="64" width="5.45"/>
    <col collapsed="false" customWidth="true" hidden="true" outlineLevel="0" max="29" min="29" style="63" width="7.81"/>
    <col collapsed="false" customWidth="true" hidden="true" outlineLevel="0" max="30" min="30" style="63" width="7.99"/>
    <col collapsed="false" customWidth="true" hidden="true" outlineLevel="0" max="31" min="31" style="63" width="7.9"/>
    <col collapsed="false" customWidth="true" hidden="true" outlineLevel="0" max="32" min="32" style="63" width="7.44"/>
    <col collapsed="false" customWidth="false" hidden="false" outlineLevel="0" max="257" min="33" style="56" width="8.99"/>
  </cols>
  <sheetData>
    <row r="1" s="63" customFormat="true" ht="39" hidden="false" customHeight="false" outlineLevel="0" collapsed="false">
      <c r="B1" s="65" t="s">
        <v>129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13.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2.25" hidden="false" customHeight="true" outlineLevel="0" collapsed="false">
      <c r="B3" s="72" t="s">
        <v>130</v>
      </c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98.5" hidden="false" customHeight="false" outlineLevel="0" collapsed="false">
      <c r="B4" s="81" t="s">
        <v>131</v>
      </c>
      <c r="C4" s="82" t="s">
        <v>132</v>
      </c>
      <c r="D4" s="83" t="s">
        <v>133</v>
      </c>
      <c r="E4" s="84" t="s">
        <v>134</v>
      </c>
      <c r="F4" s="83"/>
      <c r="G4" s="83" t="s">
        <v>135</v>
      </c>
      <c r="H4" s="84" t="s">
        <v>134</v>
      </c>
      <c r="I4" s="83"/>
      <c r="J4" s="83" t="s">
        <v>136</v>
      </c>
      <c r="K4" s="84" t="s">
        <v>134</v>
      </c>
      <c r="L4" s="85"/>
      <c r="M4" s="83" t="s">
        <v>136</v>
      </c>
      <c r="N4" s="86" t="s">
        <v>134</v>
      </c>
      <c r="O4" s="83"/>
      <c r="P4" s="83" t="s">
        <v>136</v>
      </c>
      <c r="Q4" s="84" t="s">
        <v>134</v>
      </c>
      <c r="R4" s="83"/>
      <c r="S4" s="87" t="s">
        <v>137</v>
      </c>
      <c r="T4" s="84" t="s">
        <v>134</v>
      </c>
      <c r="U4" s="83"/>
      <c r="V4" s="88" t="s">
        <v>138</v>
      </c>
      <c r="W4" s="89" t="s">
        <v>139</v>
      </c>
      <c r="X4" s="90" t="s">
        <v>140</v>
      </c>
      <c r="Y4" s="91" t="s">
        <v>141</v>
      </c>
      <c r="Z4" s="92"/>
      <c r="AA4" s="93"/>
      <c r="AB4" s="64"/>
      <c r="AC4" s="63"/>
      <c r="AD4" s="63"/>
      <c r="AE4" s="63"/>
      <c r="AF4" s="63"/>
    </row>
    <row r="5" s="94" customFormat="true" ht="65.15" hidden="false" customHeight="true" outlineLevel="0" collapsed="false">
      <c r="B5" s="95" t="n">
        <v>3</v>
      </c>
      <c r="C5" s="96"/>
      <c r="D5" s="97" t="str">
        <f aca="false">3月菜單!A3</f>
        <v>香Q白飯</v>
      </c>
      <c r="E5" s="98" t="s">
        <v>142</v>
      </c>
      <c r="F5" s="99" t="s">
        <v>143</v>
      </c>
      <c r="G5" s="98" t="str">
        <f aca="false">3月菜單!A4</f>
        <v>醬燒豬里肌</v>
      </c>
      <c r="H5" s="98" t="s">
        <v>144</v>
      </c>
      <c r="I5" s="99" t="s">
        <v>143</v>
      </c>
      <c r="J5" s="98" t="str">
        <f aca="false">3月菜單!A5</f>
        <v>番茄炒蛋</v>
      </c>
      <c r="K5" s="98" t="s">
        <v>145</v>
      </c>
      <c r="L5" s="99" t="s">
        <v>143</v>
      </c>
      <c r="M5" s="100" t="str">
        <f aca="false">3月菜單!A6</f>
        <v>椰香咖哩雞</v>
      </c>
      <c r="N5" s="101" t="s">
        <v>144</v>
      </c>
      <c r="O5" s="102" t="s">
        <v>143</v>
      </c>
      <c r="P5" s="98" t="str">
        <f aca="false">3月菜單!A7</f>
        <v>青江菜</v>
      </c>
      <c r="Q5" s="98" t="s">
        <v>146</v>
      </c>
      <c r="R5" s="99" t="s">
        <v>143</v>
      </c>
      <c r="S5" s="98" t="str">
        <f aca="false">3月菜單!A8</f>
        <v>麵線湯</v>
      </c>
      <c r="T5" s="98" t="s">
        <v>144</v>
      </c>
      <c r="U5" s="99" t="s">
        <v>143</v>
      </c>
      <c r="V5" s="103"/>
      <c r="W5" s="104" t="s">
        <v>38</v>
      </c>
      <c r="X5" s="105" t="s">
        <v>147</v>
      </c>
      <c r="Y5" s="106" t="n">
        <v>6.3</v>
      </c>
      <c r="Z5" s="63"/>
      <c r="AA5" s="63"/>
      <c r="AB5" s="64"/>
      <c r="AC5" s="107" t="s">
        <v>148</v>
      </c>
      <c r="AD5" s="107" t="s">
        <v>149</v>
      </c>
      <c r="AE5" s="107" t="s">
        <v>150</v>
      </c>
      <c r="AF5" s="107" t="s">
        <v>151</v>
      </c>
    </row>
    <row r="6" customFormat="false" ht="27.9" hidden="false" customHeight="true" outlineLevel="0" collapsed="false">
      <c r="B6" s="108" t="s">
        <v>152</v>
      </c>
      <c r="C6" s="96"/>
      <c r="D6" s="109" t="s">
        <v>153</v>
      </c>
      <c r="E6" s="109"/>
      <c r="F6" s="109" t="n">
        <v>120</v>
      </c>
      <c r="G6" s="109" t="s">
        <v>154</v>
      </c>
      <c r="H6" s="110"/>
      <c r="I6" s="109" t="n">
        <v>55</v>
      </c>
      <c r="J6" s="111" t="s">
        <v>155</v>
      </c>
      <c r="K6" s="109"/>
      <c r="L6" s="109" t="n">
        <v>50</v>
      </c>
      <c r="M6" s="111" t="s">
        <v>156</v>
      </c>
      <c r="N6" s="112"/>
      <c r="O6" s="109" t="n">
        <v>35</v>
      </c>
      <c r="P6" s="109" t="s">
        <v>26</v>
      </c>
      <c r="Q6" s="109"/>
      <c r="R6" s="109" t="n">
        <v>105</v>
      </c>
      <c r="S6" s="113" t="s">
        <v>157</v>
      </c>
      <c r="T6" s="114"/>
      <c r="U6" s="115" t="n">
        <v>10</v>
      </c>
      <c r="V6" s="103"/>
      <c r="W6" s="116" t="s">
        <v>158</v>
      </c>
      <c r="X6" s="117" t="s">
        <v>159</v>
      </c>
      <c r="Y6" s="118" t="n">
        <v>2</v>
      </c>
      <c r="Z6" s="79"/>
      <c r="AA6" s="119" t="s">
        <v>133</v>
      </c>
      <c r="AB6" s="64" t="n">
        <v>6</v>
      </c>
      <c r="AC6" s="64" t="n">
        <f aca="false">AB6*2</f>
        <v>12</v>
      </c>
      <c r="AD6" s="64"/>
      <c r="AE6" s="64" t="n">
        <f aca="false">AB6*15</f>
        <v>90</v>
      </c>
      <c r="AF6" s="64" t="n">
        <f aca="false">AC6*4+AE6*4</f>
        <v>408</v>
      </c>
    </row>
    <row r="7" customFormat="false" ht="27.9" hidden="false" customHeight="true" outlineLevel="0" collapsed="false">
      <c r="B7" s="108" t="n">
        <v>2</v>
      </c>
      <c r="C7" s="96"/>
      <c r="D7" s="109"/>
      <c r="E7" s="109"/>
      <c r="F7" s="109"/>
      <c r="G7" s="109"/>
      <c r="H7" s="109"/>
      <c r="I7" s="109"/>
      <c r="J7" s="109" t="s">
        <v>160</v>
      </c>
      <c r="K7" s="109"/>
      <c r="L7" s="109" t="n">
        <v>20</v>
      </c>
      <c r="M7" s="109" t="s">
        <v>161</v>
      </c>
      <c r="N7" s="109"/>
      <c r="O7" s="109" t="n">
        <v>15</v>
      </c>
      <c r="P7" s="109"/>
      <c r="Q7" s="109"/>
      <c r="R7" s="109"/>
      <c r="S7" s="109" t="s">
        <v>160</v>
      </c>
      <c r="T7" s="120"/>
      <c r="U7" s="115" t="n">
        <v>5</v>
      </c>
      <c r="V7" s="103"/>
      <c r="W7" s="121" t="s">
        <v>37</v>
      </c>
      <c r="X7" s="122" t="s">
        <v>162</v>
      </c>
      <c r="Y7" s="118" t="n">
        <v>1.7</v>
      </c>
      <c r="Z7" s="63"/>
      <c r="AA7" s="123" t="s">
        <v>163</v>
      </c>
      <c r="AB7" s="64" t="n">
        <v>2</v>
      </c>
      <c r="AC7" s="124" t="n">
        <f aca="false">AB7*7</f>
        <v>14</v>
      </c>
      <c r="AD7" s="64" t="n">
        <f aca="false">AB7*5</f>
        <v>10</v>
      </c>
      <c r="AE7" s="64" t="s">
        <v>164</v>
      </c>
      <c r="AF7" s="125" t="n">
        <f aca="false">AC7*4+AD7*9</f>
        <v>146</v>
      </c>
    </row>
    <row r="8" customFormat="false" ht="27.9" hidden="false" customHeight="true" outlineLevel="0" collapsed="false">
      <c r="B8" s="108" t="s">
        <v>165</v>
      </c>
      <c r="C8" s="96"/>
      <c r="D8" s="109"/>
      <c r="E8" s="126"/>
      <c r="F8" s="109"/>
      <c r="G8" s="110"/>
      <c r="H8" s="110"/>
      <c r="I8" s="110"/>
      <c r="J8" s="109"/>
      <c r="K8" s="127"/>
      <c r="L8" s="109"/>
      <c r="M8" s="109" t="s">
        <v>166</v>
      </c>
      <c r="N8" s="127"/>
      <c r="O8" s="109" t="n">
        <v>20</v>
      </c>
      <c r="P8" s="109"/>
      <c r="Q8" s="127"/>
      <c r="R8" s="109"/>
      <c r="S8" s="128" t="s">
        <v>161</v>
      </c>
      <c r="T8" s="127"/>
      <c r="U8" s="109" t="n">
        <v>1</v>
      </c>
      <c r="V8" s="103"/>
      <c r="W8" s="116" t="s">
        <v>121</v>
      </c>
      <c r="X8" s="122" t="s">
        <v>167</v>
      </c>
      <c r="Y8" s="118" t="n">
        <v>2.7</v>
      </c>
      <c r="Z8" s="79"/>
      <c r="AA8" s="107" t="s">
        <v>168</v>
      </c>
      <c r="AB8" s="64" t="n">
        <v>1.5</v>
      </c>
      <c r="AC8" s="64" t="n">
        <f aca="false">AB8*1</f>
        <v>1.5</v>
      </c>
      <c r="AD8" s="64" t="s">
        <v>164</v>
      </c>
      <c r="AE8" s="64" t="n">
        <f aca="false">AB8*5</f>
        <v>7.5</v>
      </c>
      <c r="AF8" s="64" t="n">
        <f aca="false">AC8*4+AE8*4</f>
        <v>36</v>
      </c>
    </row>
    <row r="9" customFormat="false" ht="27.9" hidden="false" customHeight="true" outlineLevel="0" collapsed="false">
      <c r="B9" s="129" t="s">
        <v>169</v>
      </c>
      <c r="C9" s="96"/>
      <c r="D9" s="109"/>
      <c r="E9" s="130"/>
      <c r="F9" s="109"/>
      <c r="G9" s="110"/>
      <c r="H9" s="127"/>
      <c r="I9" s="110"/>
      <c r="J9" s="110"/>
      <c r="K9" s="110"/>
      <c r="L9" s="110"/>
      <c r="M9" s="109"/>
      <c r="N9" s="109"/>
      <c r="O9" s="109"/>
      <c r="P9" s="109"/>
      <c r="Q9" s="127"/>
      <c r="R9" s="109"/>
      <c r="S9" s="110"/>
      <c r="T9" s="127"/>
      <c r="U9" s="109"/>
      <c r="V9" s="103"/>
      <c r="W9" s="121" t="s">
        <v>39</v>
      </c>
      <c r="X9" s="122" t="s">
        <v>170</v>
      </c>
      <c r="Y9" s="118" t="n">
        <v>0</v>
      </c>
      <c r="Z9" s="63"/>
      <c r="AA9" s="107" t="s">
        <v>171</v>
      </c>
      <c r="AB9" s="64" t="n">
        <v>2.5</v>
      </c>
      <c r="AC9" s="64"/>
      <c r="AD9" s="64" t="n">
        <f aca="false">AB9*5</f>
        <v>12.5</v>
      </c>
      <c r="AE9" s="64" t="s">
        <v>164</v>
      </c>
      <c r="AF9" s="64" t="n">
        <f aca="false">AD9*9</f>
        <v>112.5</v>
      </c>
    </row>
    <row r="10" customFormat="false" ht="27.9" hidden="false" customHeight="true" outlineLevel="0" collapsed="false">
      <c r="B10" s="129"/>
      <c r="C10" s="96"/>
      <c r="D10" s="110"/>
      <c r="E10" s="110"/>
      <c r="F10" s="110"/>
      <c r="G10" s="109"/>
      <c r="H10" s="127"/>
      <c r="I10" s="109"/>
      <c r="J10" s="109"/>
      <c r="K10" s="127"/>
      <c r="L10" s="109"/>
      <c r="M10" s="109"/>
      <c r="N10" s="109"/>
      <c r="O10" s="109"/>
      <c r="P10" s="109"/>
      <c r="Q10" s="127"/>
      <c r="R10" s="109"/>
      <c r="S10" s="110"/>
      <c r="T10" s="127"/>
      <c r="U10" s="109"/>
      <c r="V10" s="103"/>
      <c r="W10" s="116" t="s">
        <v>172</v>
      </c>
      <c r="X10" s="131" t="s">
        <v>173</v>
      </c>
      <c r="Y10" s="118" t="n">
        <v>0</v>
      </c>
      <c r="Z10" s="79"/>
      <c r="AA10" s="107" t="s">
        <v>174</v>
      </c>
      <c r="AE10" s="63" t="n">
        <f aca="false">AB10*15</f>
        <v>0</v>
      </c>
    </row>
    <row r="11" customFormat="false" ht="27.9" hidden="false" customHeight="true" outlineLevel="0" collapsed="false">
      <c r="B11" s="132" t="s">
        <v>175</v>
      </c>
      <c r="C11" s="133"/>
      <c r="D11" s="110"/>
      <c r="E11" s="134"/>
      <c r="F11" s="135"/>
      <c r="G11" s="115"/>
      <c r="H11" s="127"/>
      <c r="I11" s="109"/>
      <c r="J11" s="136"/>
      <c r="K11" s="137"/>
      <c r="L11" s="115"/>
      <c r="M11" s="109"/>
      <c r="N11" s="127"/>
      <c r="O11" s="109"/>
      <c r="P11" s="109"/>
      <c r="Q11" s="127"/>
      <c r="R11" s="109"/>
      <c r="S11" s="109"/>
      <c r="T11" s="127"/>
      <c r="U11" s="109"/>
      <c r="V11" s="103"/>
      <c r="W11" s="121" t="s">
        <v>176</v>
      </c>
      <c r="X11" s="138"/>
      <c r="Y11" s="118"/>
      <c r="Z11" s="63"/>
      <c r="AC11" s="63" t="n">
        <f aca="false">SUM(AC6:AC10)</f>
        <v>27.5</v>
      </c>
      <c r="AD11" s="63" t="n">
        <f aca="false">SUM(AD6:AD10)</f>
        <v>22.5</v>
      </c>
      <c r="AE11" s="63" t="n">
        <f aca="false">SUM(AE6:AE10)</f>
        <v>97.5</v>
      </c>
      <c r="AF11" s="63" t="n">
        <f aca="false">AC11*4+AD11*9+AE11*4</f>
        <v>702.5</v>
      </c>
    </row>
    <row r="12" customFormat="false" ht="27.9" hidden="false" customHeight="true" outlineLevel="0" collapsed="false">
      <c r="B12" s="139"/>
      <c r="C12" s="140"/>
      <c r="D12" s="127"/>
      <c r="E12" s="127"/>
      <c r="F12" s="109"/>
      <c r="G12" s="109"/>
      <c r="H12" s="127"/>
      <c r="I12" s="109"/>
      <c r="J12" s="109"/>
      <c r="K12" s="127"/>
      <c r="L12" s="109"/>
      <c r="M12" s="136"/>
      <c r="N12" s="141"/>
      <c r="O12" s="115"/>
      <c r="P12" s="109"/>
      <c r="Q12" s="127"/>
      <c r="R12" s="109"/>
      <c r="S12" s="109"/>
      <c r="T12" s="127"/>
      <c r="U12" s="109"/>
      <c r="V12" s="103"/>
      <c r="W12" s="116" t="s">
        <v>177</v>
      </c>
      <c r="X12" s="142"/>
      <c r="Y12" s="118"/>
      <c r="Z12" s="79"/>
      <c r="AC12" s="143" t="n">
        <f aca="false">AC11*4/AF11</f>
        <v>0.156583629893238</v>
      </c>
      <c r="AD12" s="143" t="n">
        <f aca="false">AD11*9/AF11</f>
        <v>0.288256227758007</v>
      </c>
      <c r="AE12" s="143" t="n">
        <f aca="false">AE11*4/AF11</f>
        <v>0.555160142348754</v>
      </c>
    </row>
    <row r="13" s="94" customFormat="true" ht="27.9" hidden="false" customHeight="true" outlineLevel="0" collapsed="false">
      <c r="B13" s="95" t="n">
        <v>3</v>
      </c>
      <c r="C13" s="96"/>
      <c r="D13" s="98" t="str">
        <f aca="false">3月菜單!E3</f>
        <v>五穀飯</v>
      </c>
      <c r="E13" s="98" t="s">
        <v>142</v>
      </c>
      <c r="F13" s="98"/>
      <c r="G13" s="98" t="str">
        <f aca="false">3月菜單!E4</f>
        <v>三杯雞</v>
      </c>
      <c r="H13" s="98" t="s">
        <v>144</v>
      </c>
      <c r="I13" s="98"/>
      <c r="J13" s="98" t="str">
        <f aca="false">3月菜單!E5</f>
        <v>什錦炒肉絲</v>
      </c>
      <c r="K13" s="98" t="s">
        <v>145</v>
      </c>
      <c r="L13" s="98"/>
      <c r="M13" s="98" t="str">
        <f aca="false">3月菜單!E6</f>
        <v>焗烤玉米</v>
      </c>
      <c r="N13" s="144" t="s">
        <v>178</v>
      </c>
      <c r="O13" s="98"/>
      <c r="P13" s="98" t="str">
        <f aca="false">3月菜單!E7</f>
        <v>高麗菜</v>
      </c>
      <c r="Q13" s="98" t="s">
        <v>146</v>
      </c>
      <c r="R13" s="98"/>
      <c r="S13" s="98" t="str">
        <f aca="false">3月菜單!E8</f>
        <v>冬瓜蛤蠣湯(海)</v>
      </c>
      <c r="T13" s="98" t="s">
        <v>144</v>
      </c>
      <c r="U13" s="98"/>
      <c r="V13" s="103"/>
      <c r="W13" s="104" t="s">
        <v>38</v>
      </c>
      <c r="X13" s="105" t="s">
        <v>147</v>
      </c>
      <c r="Y13" s="106" t="n">
        <v>6.2</v>
      </c>
      <c r="Z13" s="63"/>
      <c r="AA13" s="63"/>
      <c r="AB13" s="64"/>
      <c r="AC13" s="107" t="s">
        <v>148</v>
      </c>
      <c r="AD13" s="107" t="s">
        <v>149</v>
      </c>
      <c r="AE13" s="107" t="s">
        <v>150</v>
      </c>
      <c r="AF13" s="107" t="s">
        <v>151</v>
      </c>
    </row>
    <row r="14" customFormat="false" ht="27.9" hidden="false" customHeight="true" outlineLevel="0" collapsed="false">
      <c r="B14" s="108" t="s">
        <v>152</v>
      </c>
      <c r="C14" s="96"/>
      <c r="D14" s="128" t="s">
        <v>153</v>
      </c>
      <c r="E14" s="110"/>
      <c r="F14" s="110" t="n">
        <v>80</v>
      </c>
      <c r="G14" s="109" t="s">
        <v>166</v>
      </c>
      <c r="H14" s="126"/>
      <c r="I14" s="109" t="n">
        <v>55</v>
      </c>
      <c r="J14" s="111" t="s">
        <v>179</v>
      </c>
      <c r="K14" s="145"/>
      <c r="L14" s="109" t="n">
        <v>25</v>
      </c>
      <c r="M14" s="111" t="s">
        <v>180</v>
      </c>
      <c r="N14" s="112"/>
      <c r="O14" s="109" t="n">
        <v>35</v>
      </c>
      <c r="P14" s="109" t="s">
        <v>27</v>
      </c>
      <c r="Q14" s="109"/>
      <c r="R14" s="109" t="n">
        <v>100</v>
      </c>
      <c r="S14" s="128" t="s">
        <v>181</v>
      </c>
      <c r="T14" s="112"/>
      <c r="U14" s="109" t="n">
        <v>25</v>
      </c>
      <c r="V14" s="103"/>
      <c r="W14" s="116" t="s">
        <v>182</v>
      </c>
      <c r="X14" s="117" t="s">
        <v>159</v>
      </c>
      <c r="Y14" s="118" t="n">
        <v>2.4</v>
      </c>
      <c r="Z14" s="79"/>
      <c r="AA14" s="119" t="s">
        <v>133</v>
      </c>
      <c r="AB14" s="64" t="n">
        <v>6.2</v>
      </c>
      <c r="AC14" s="64" t="n">
        <f aca="false">AB14*2</f>
        <v>12.4</v>
      </c>
      <c r="AD14" s="64"/>
      <c r="AE14" s="64" t="n">
        <f aca="false">AB14*15</f>
        <v>93</v>
      </c>
      <c r="AF14" s="64" t="n">
        <f aca="false">AC14*4+AE14*4</f>
        <v>421.6</v>
      </c>
    </row>
    <row r="15" customFormat="false" ht="27.9" hidden="false" customHeight="true" outlineLevel="0" collapsed="false">
      <c r="B15" s="108" t="n">
        <v>3</v>
      </c>
      <c r="C15" s="96"/>
      <c r="D15" s="109" t="s">
        <v>183</v>
      </c>
      <c r="E15" s="109"/>
      <c r="F15" s="109" t="n">
        <v>40</v>
      </c>
      <c r="G15" s="109" t="s">
        <v>184</v>
      </c>
      <c r="H15" s="130"/>
      <c r="I15" s="109" t="n">
        <v>5</v>
      </c>
      <c r="J15" s="109" t="s">
        <v>185</v>
      </c>
      <c r="K15" s="145"/>
      <c r="L15" s="109" t="n">
        <v>25</v>
      </c>
      <c r="M15" s="109" t="s">
        <v>161</v>
      </c>
      <c r="N15" s="109"/>
      <c r="O15" s="109" t="n">
        <v>5</v>
      </c>
      <c r="P15" s="111"/>
      <c r="Q15" s="109"/>
      <c r="R15" s="109"/>
      <c r="S15" s="128" t="s">
        <v>186</v>
      </c>
      <c r="T15" s="109"/>
      <c r="U15" s="109" t="n">
        <v>2</v>
      </c>
      <c r="V15" s="103"/>
      <c r="W15" s="121" t="s">
        <v>37</v>
      </c>
      <c r="X15" s="122" t="s">
        <v>162</v>
      </c>
      <c r="Y15" s="118" t="n">
        <v>1.9</v>
      </c>
      <c r="Z15" s="63"/>
      <c r="AA15" s="123" t="s">
        <v>163</v>
      </c>
      <c r="AB15" s="64" t="n">
        <v>2</v>
      </c>
      <c r="AC15" s="124" t="n">
        <f aca="false">AB15*7</f>
        <v>14</v>
      </c>
      <c r="AD15" s="64" t="n">
        <f aca="false">AB15*5</f>
        <v>10</v>
      </c>
      <c r="AE15" s="64" t="s">
        <v>164</v>
      </c>
      <c r="AF15" s="125" t="n">
        <f aca="false">AC15*4+AD15*9</f>
        <v>146</v>
      </c>
    </row>
    <row r="16" customFormat="false" ht="27.9" hidden="false" customHeight="true" outlineLevel="0" collapsed="false">
      <c r="B16" s="108" t="s">
        <v>165</v>
      </c>
      <c r="C16" s="96"/>
      <c r="D16" s="109"/>
      <c r="E16" s="109"/>
      <c r="F16" s="109"/>
      <c r="G16" s="109"/>
      <c r="H16" s="127"/>
      <c r="I16" s="109"/>
      <c r="J16" s="111" t="s">
        <v>187</v>
      </c>
      <c r="K16" s="146"/>
      <c r="L16" s="147" t="n">
        <v>30</v>
      </c>
      <c r="M16" s="109" t="s">
        <v>188</v>
      </c>
      <c r="N16" s="127"/>
      <c r="O16" s="109" t="n">
        <v>2</v>
      </c>
      <c r="P16" s="111"/>
      <c r="Q16" s="127"/>
      <c r="R16" s="109"/>
      <c r="S16" s="109" t="s">
        <v>189</v>
      </c>
      <c r="T16" s="127"/>
      <c r="U16" s="109" t="n">
        <v>1</v>
      </c>
      <c r="V16" s="103"/>
      <c r="W16" s="116" t="s">
        <v>190</v>
      </c>
      <c r="X16" s="122" t="s">
        <v>167</v>
      </c>
      <c r="Y16" s="118" t="n">
        <v>2.6</v>
      </c>
      <c r="Z16" s="79"/>
      <c r="AA16" s="107" t="s">
        <v>168</v>
      </c>
      <c r="AB16" s="64" t="n">
        <v>1.7</v>
      </c>
      <c r="AC16" s="64" t="n">
        <f aca="false">AB16*1</f>
        <v>1.7</v>
      </c>
      <c r="AD16" s="64" t="s">
        <v>164</v>
      </c>
      <c r="AE16" s="64" t="n">
        <f aca="false">AB16*5</f>
        <v>8.5</v>
      </c>
      <c r="AF16" s="64" t="n">
        <f aca="false">AC16*4+AE16*4</f>
        <v>40.8</v>
      </c>
    </row>
    <row r="17" customFormat="false" ht="27.9" hidden="false" customHeight="true" outlineLevel="0" collapsed="false">
      <c r="B17" s="129" t="s">
        <v>191</v>
      </c>
      <c r="C17" s="96"/>
      <c r="D17" s="127"/>
      <c r="E17" s="127"/>
      <c r="F17" s="109"/>
      <c r="G17" s="109"/>
      <c r="H17" s="130"/>
      <c r="I17" s="109"/>
      <c r="J17" s="110"/>
      <c r="K17" s="110"/>
      <c r="L17" s="110"/>
      <c r="M17" s="111" t="s">
        <v>192</v>
      </c>
      <c r="N17" s="145"/>
      <c r="O17" s="109" t="n">
        <v>5</v>
      </c>
      <c r="P17" s="109"/>
      <c r="Q17" s="127"/>
      <c r="R17" s="109"/>
      <c r="S17" s="110"/>
      <c r="T17" s="127"/>
      <c r="U17" s="109"/>
      <c r="V17" s="103"/>
      <c r="W17" s="121" t="s">
        <v>39</v>
      </c>
      <c r="X17" s="122" t="s">
        <v>170</v>
      </c>
      <c r="Y17" s="118" t="n">
        <v>0</v>
      </c>
      <c r="Z17" s="63"/>
      <c r="AA17" s="107" t="s">
        <v>171</v>
      </c>
      <c r="AB17" s="64" t="n">
        <v>2.5</v>
      </c>
      <c r="AC17" s="64"/>
      <c r="AD17" s="64" t="n">
        <f aca="false">AB17*5</f>
        <v>12.5</v>
      </c>
      <c r="AE17" s="64" t="s">
        <v>164</v>
      </c>
      <c r="AF17" s="64" t="n">
        <f aca="false">AD17*9</f>
        <v>112.5</v>
      </c>
    </row>
    <row r="18" customFormat="false" ht="27.9" hidden="false" customHeight="true" outlineLevel="0" collapsed="false">
      <c r="B18" s="129"/>
      <c r="C18" s="96"/>
      <c r="D18" s="127"/>
      <c r="E18" s="127"/>
      <c r="F18" s="109"/>
      <c r="G18" s="109"/>
      <c r="H18" s="127"/>
      <c r="I18" s="109"/>
      <c r="J18" s="110"/>
      <c r="K18" s="110"/>
      <c r="L18" s="110"/>
      <c r="M18" s="110"/>
      <c r="N18" s="127"/>
      <c r="O18" s="109"/>
      <c r="P18" s="109"/>
      <c r="Q18" s="127"/>
      <c r="R18" s="109"/>
      <c r="S18" s="110"/>
      <c r="T18" s="127"/>
      <c r="U18" s="109"/>
      <c r="V18" s="103"/>
      <c r="W18" s="116" t="s">
        <v>193</v>
      </c>
      <c r="X18" s="131" t="s">
        <v>173</v>
      </c>
      <c r="Y18" s="118" t="n">
        <v>0</v>
      </c>
      <c r="Z18" s="79"/>
      <c r="AA18" s="107" t="s">
        <v>174</v>
      </c>
      <c r="AB18" s="64" t="n">
        <v>1</v>
      </c>
      <c r="AE18" s="63" t="n">
        <f aca="false">AB18*15</f>
        <v>15</v>
      </c>
    </row>
    <row r="19" customFormat="false" ht="27.9" hidden="false" customHeight="true" outlineLevel="0" collapsed="false">
      <c r="B19" s="132" t="s">
        <v>175</v>
      </c>
      <c r="C19" s="133"/>
      <c r="D19" s="127"/>
      <c r="E19" s="127"/>
      <c r="F19" s="109"/>
      <c r="G19" s="110"/>
      <c r="H19" s="110"/>
      <c r="I19" s="110"/>
      <c r="J19" s="109"/>
      <c r="K19" s="127"/>
      <c r="L19" s="109"/>
      <c r="M19" s="109"/>
      <c r="N19" s="127"/>
      <c r="O19" s="109"/>
      <c r="P19" s="109"/>
      <c r="Q19" s="127"/>
      <c r="R19" s="109"/>
      <c r="S19" s="110"/>
      <c r="T19" s="148"/>
      <c r="U19" s="148"/>
      <c r="V19" s="103"/>
      <c r="W19" s="121" t="s">
        <v>176</v>
      </c>
      <c r="X19" s="138"/>
      <c r="Y19" s="118"/>
      <c r="Z19" s="63"/>
      <c r="AC19" s="63" t="n">
        <f aca="false">SUM(AC14:AC18)</f>
        <v>28.1</v>
      </c>
      <c r="AD19" s="63" t="n">
        <f aca="false">SUM(AD14:AD18)</f>
        <v>22.5</v>
      </c>
      <c r="AE19" s="63" t="n">
        <f aca="false">SUM(AE14:AE18)</f>
        <v>116.5</v>
      </c>
      <c r="AF19" s="63" t="n">
        <f aca="false">AC19*4+AD19*9+AE19*4</f>
        <v>780.9</v>
      </c>
    </row>
    <row r="20" customFormat="false" ht="27.9" hidden="false" customHeight="true" outlineLevel="0" collapsed="false">
      <c r="B20" s="139"/>
      <c r="C20" s="140"/>
      <c r="D20" s="127"/>
      <c r="E20" s="127"/>
      <c r="F20" s="109"/>
      <c r="G20" s="109"/>
      <c r="H20" s="127"/>
      <c r="I20" s="109"/>
      <c r="J20" s="109"/>
      <c r="K20" s="127"/>
      <c r="L20" s="109"/>
      <c r="M20" s="109"/>
      <c r="N20" s="127"/>
      <c r="O20" s="109"/>
      <c r="P20" s="109"/>
      <c r="Q20" s="127"/>
      <c r="R20" s="109"/>
      <c r="S20" s="109"/>
      <c r="T20" s="127"/>
      <c r="U20" s="109"/>
      <c r="V20" s="103"/>
      <c r="W20" s="116" t="s">
        <v>194</v>
      </c>
      <c r="X20" s="142"/>
      <c r="Y20" s="118"/>
      <c r="Z20" s="79"/>
      <c r="AC20" s="143" t="n">
        <f aca="false">AC19*4/AF19</f>
        <v>0.143936483544628</v>
      </c>
      <c r="AD20" s="143" t="n">
        <f aca="false">AD19*9/AF19</f>
        <v>0.259316173645793</v>
      </c>
      <c r="AE20" s="143" t="n">
        <f aca="false">AE19*4/AF19</f>
        <v>0.596747342809579</v>
      </c>
    </row>
    <row r="21" s="94" customFormat="true" ht="27.9" hidden="false" customHeight="true" outlineLevel="0" collapsed="false">
      <c r="B21" s="149" t="n">
        <v>3</v>
      </c>
      <c r="C21" s="96"/>
      <c r="D21" s="98" t="str">
        <f aca="false">3月菜單!I3</f>
        <v>什錦炒飯</v>
      </c>
      <c r="E21" s="150" t="s">
        <v>145</v>
      </c>
      <c r="F21" s="98"/>
      <c r="G21" s="98" t="str">
        <f aca="false">3月菜單!I4</f>
        <v>起司豬排(加)(炸)</v>
      </c>
      <c r="H21" s="98" t="s">
        <v>195</v>
      </c>
      <c r="I21" s="98"/>
      <c r="J21" s="98" t="str">
        <f aca="false">3月菜單!I5</f>
        <v>魷魚羹(芡)(海)</v>
      </c>
      <c r="K21" s="98" t="s">
        <v>145</v>
      </c>
      <c r="L21" s="98"/>
      <c r="M21" s="98" t="str">
        <f aca="false">3月菜單!I6</f>
        <v>香芋包(冷)</v>
      </c>
      <c r="N21" s="98" t="s">
        <v>142</v>
      </c>
      <c r="O21" s="98"/>
      <c r="P21" s="98" t="str">
        <f aca="false">3月菜單!I7</f>
        <v>油菜</v>
      </c>
      <c r="Q21" s="98" t="s">
        <v>146</v>
      </c>
      <c r="R21" s="98"/>
      <c r="S21" s="98" t="str">
        <f aca="false">3月菜單!I8</f>
        <v>芹香蘿蔔湯</v>
      </c>
      <c r="T21" s="98" t="s">
        <v>144</v>
      </c>
      <c r="U21" s="98"/>
      <c r="V21" s="103"/>
      <c r="W21" s="104" t="s">
        <v>38</v>
      </c>
      <c r="X21" s="105" t="s">
        <v>147</v>
      </c>
      <c r="Y21" s="151" t="n">
        <v>6</v>
      </c>
      <c r="Z21" s="63"/>
      <c r="AA21" s="63"/>
      <c r="AB21" s="64"/>
      <c r="AC21" s="107" t="s">
        <v>148</v>
      </c>
      <c r="AD21" s="107" t="s">
        <v>149</v>
      </c>
      <c r="AE21" s="107" t="s">
        <v>150</v>
      </c>
      <c r="AF21" s="107" t="s">
        <v>151</v>
      </c>
    </row>
    <row r="22" s="111" customFormat="true" ht="27.75" hidden="false" customHeight="true" outlineLevel="0" collapsed="false">
      <c r="B22" s="152" t="s">
        <v>152</v>
      </c>
      <c r="C22" s="96"/>
      <c r="D22" s="109" t="s">
        <v>153</v>
      </c>
      <c r="E22" s="109"/>
      <c r="F22" s="109" t="n">
        <v>120</v>
      </c>
      <c r="G22" s="153" t="s">
        <v>196</v>
      </c>
      <c r="H22" s="154"/>
      <c r="I22" s="153" t="n">
        <v>55</v>
      </c>
      <c r="J22" s="109" t="s">
        <v>197</v>
      </c>
      <c r="K22" s="109"/>
      <c r="L22" s="109" t="n">
        <v>45</v>
      </c>
      <c r="M22" s="111" t="s">
        <v>198</v>
      </c>
      <c r="N22" s="112"/>
      <c r="O22" s="109" t="n">
        <v>50</v>
      </c>
      <c r="P22" s="109" t="s">
        <v>28</v>
      </c>
      <c r="Q22" s="109"/>
      <c r="R22" s="109" t="n">
        <v>100</v>
      </c>
      <c r="S22" s="155" t="s">
        <v>199</v>
      </c>
      <c r="T22" s="126"/>
      <c r="U22" s="126" t="n">
        <v>20</v>
      </c>
      <c r="V22" s="103"/>
      <c r="W22" s="116" t="s">
        <v>200</v>
      </c>
      <c r="X22" s="117" t="s">
        <v>159</v>
      </c>
      <c r="Y22" s="156" t="n">
        <v>2.7</v>
      </c>
      <c r="Z22" s="157"/>
      <c r="AA22" s="119" t="s">
        <v>133</v>
      </c>
      <c r="AB22" s="64" t="n">
        <v>6.2</v>
      </c>
      <c r="AC22" s="64" t="n">
        <f aca="false">AB22*2</f>
        <v>12.4</v>
      </c>
      <c r="AD22" s="64"/>
      <c r="AE22" s="64" t="n">
        <f aca="false">AB22*15</f>
        <v>93</v>
      </c>
      <c r="AF22" s="64" t="n">
        <f aca="false">AC22*4+AE22*4</f>
        <v>421.6</v>
      </c>
    </row>
    <row r="23" s="111" customFormat="true" ht="27.9" hidden="false" customHeight="true" outlineLevel="0" collapsed="false">
      <c r="B23" s="152" t="n">
        <v>4</v>
      </c>
      <c r="C23" s="96"/>
      <c r="D23" s="109" t="s">
        <v>201</v>
      </c>
      <c r="E23" s="109"/>
      <c r="F23" s="109" t="n">
        <v>5</v>
      </c>
      <c r="G23" s="109"/>
      <c r="H23" s="110"/>
      <c r="I23" s="109"/>
      <c r="J23" s="111" t="s">
        <v>202</v>
      </c>
      <c r="K23" s="109"/>
      <c r="L23" s="109" t="n">
        <v>40</v>
      </c>
      <c r="M23" s="109"/>
      <c r="N23" s="112"/>
      <c r="O23" s="109"/>
      <c r="P23" s="109"/>
      <c r="Q23" s="109"/>
      <c r="R23" s="109"/>
      <c r="S23" s="128" t="s">
        <v>203</v>
      </c>
      <c r="T23" s="127"/>
      <c r="U23" s="109" t="n">
        <v>1</v>
      </c>
      <c r="V23" s="103"/>
      <c r="W23" s="121" t="s">
        <v>37</v>
      </c>
      <c r="X23" s="122" t="s">
        <v>162</v>
      </c>
      <c r="Y23" s="156" t="n">
        <v>1.7</v>
      </c>
      <c r="Z23" s="158"/>
      <c r="AA23" s="123" t="s">
        <v>163</v>
      </c>
      <c r="AB23" s="64" t="n">
        <v>2.1</v>
      </c>
      <c r="AC23" s="124" t="n">
        <f aca="false">AB23*7</f>
        <v>14.7</v>
      </c>
      <c r="AD23" s="64" t="n">
        <f aca="false">AB23*5</f>
        <v>10.5</v>
      </c>
      <c r="AE23" s="64" t="s">
        <v>164</v>
      </c>
      <c r="AF23" s="125" t="n">
        <f aca="false">AC23*4+AD23*9</f>
        <v>153.3</v>
      </c>
    </row>
    <row r="24" s="111" customFormat="true" ht="27.9" hidden="false" customHeight="true" outlineLevel="0" collapsed="false">
      <c r="B24" s="152" t="s">
        <v>165</v>
      </c>
      <c r="C24" s="96"/>
      <c r="D24" s="109" t="s">
        <v>204</v>
      </c>
      <c r="E24" s="127"/>
      <c r="F24" s="109" t="n">
        <v>3</v>
      </c>
      <c r="G24" s="109"/>
      <c r="H24" s="127"/>
      <c r="I24" s="109"/>
      <c r="J24" s="109" t="s">
        <v>161</v>
      </c>
      <c r="K24" s="127"/>
      <c r="L24" s="109" t="n">
        <v>3</v>
      </c>
      <c r="M24" s="109"/>
      <c r="N24" s="159"/>
      <c r="O24" s="109"/>
      <c r="P24" s="109"/>
      <c r="Q24" s="127"/>
      <c r="R24" s="109"/>
      <c r="S24" s="109"/>
      <c r="T24" s="127"/>
      <c r="U24" s="109"/>
      <c r="V24" s="103"/>
      <c r="W24" s="116" t="s">
        <v>205</v>
      </c>
      <c r="X24" s="122" t="s">
        <v>167</v>
      </c>
      <c r="Y24" s="156" t="n">
        <v>2.5</v>
      </c>
      <c r="Z24" s="157"/>
      <c r="AA24" s="107" t="s">
        <v>168</v>
      </c>
      <c r="AB24" s="64" t="n">
        <v>1.6</v>
      </c>
      <c r="AC24" s="64" t="n">
        <f aca="false">AB24*1</f>
        <v>1.6</v>
      </c>
      <c r="AD24" s="64" t="s">
        <v>164</v>
      </c>
      <c r="AE24" s="64" t="n">
        <f aca="false">AB24*5</f>
        <v>8</v>
      </c>
      <c r="AF24" s="64" t="n">
        <f aca="false">AC24*4+AE24*4</f>
        <v>38.4</v>
      </c>
    </row>
    <row r="25" s="111" customFormat="true" ht="27.9" hidden="false" customHeight="true" outlineLevel="0" collapsed="false">
      <c r="B25" s="160" t="s">
        <v>206</v>
      </c>
      <c r="C25" s="96"/>
      <c r="D25" s="110"/>
      <c r="E25" s="110"/>
      <c r="F25" s="109"/>
      <c r="G25" s="109"/>
      <c r="H25" s="126"/>
      <c r="I25" s="109"/>
      <c r="J25" s="128" t="s">
        <v>207</v>
      </c>
      <c r="K25" s="110"/>
      <c r="L25" s="110" t="n">
        <v>2</v>
      </c>
      <c r="M25" s="109"/>
      <c r="N25" s="127"/>
      <c r="O25" s="109"/>
      <c r="P25" s="109"/>
      <c r="Q25" s="127"/>
      <c r="R25" s="109"/>
      <c r="S25" s="109"/>
      <c r="T25" s="127"/>
      <c r="U25" s="109"/>
      <c r="V25" s="103"/>
      <c r="W25" s="121" t="s">
        <v>39</v>
      </c>
      <c r="X25" s="122" t="s">
        <v>170</v>
      </c>
      <c r="Y25" s="156" t="n">
        <v>0</v>
      </c>
      <c r="Z25" s="158"/>
      <c r="AA25" s="107" t="s">
        <v>171</v>
      </c>
      <c r="AB25" s="64" t="n">
        <v>2.5</v>
      </c>
      <c r="AC25" s="64"/>
      <c r="AD25" s="64" t="n">
        <f aca="false">AB25*5</f>
        <v>12.5</v>
      </c>
      <c r="AE25" s="64" t="s">
        <v>164</v>
      </c>
      <c r="AF25" s="64" t="n">
        <f aca="false">AD25*9</f>
        <v>112.5</v>
      </c>
    </row>
    <row r="26" s="111" customFormat="true" ht="27.9" hidden="false" customHeight="true" outlineLevel="0" collapsed="false">
      <c r="B26" s="160"/>
      <c r="C26" s="96"/>
      <c r="D26" s="127"/>
      <c r="E26" s="127"/>
      <c r="F26" s="109"/>
      <c r="G26" s="109"/>
      <c r="H26" s="130"/>
      <c r="I26" s="109"/>
      <c r="J26" s="109" t="s">
        <v>208</v>
      </c>
      <c r="K26" s="127"/>
      <c r="L26" s="109" t="n">
        <v>3</v>
      </c>
      <c r="M26" s="109"/>
      <c r="N26" s="127"/>
      <c r="O26" s="109"/>
      <c r="P26" s="109"/>
      <c r="Q26" s="127"/>
      <c r="R26" s="109"/>
      <c r="S26" s="109"/>
      <c r="T26" s="127"/>
      <c r="U26" s="109"/>
      <c r="V26" s="103"/>
      <c r="W26" s="116" t="s">
        <v>209</v>
      </c>
      <c r="X26" s="131" t="s">
        <v>173</v>
      </c>
      <c r="Y26" s="156" t="n">
        <v>0</v>
      </c>
      <c r="Z26" s="157"/>
      <c r="AA26" s="107" t="s">
        <v>174</v>
      </c>
      <c r="AB26" s="64"/>
      <c r="AC26" s="63"/>
      <c r="AD26" s="63"/>
      <c r="AE26" s="63" t="n">
        <f aca="false">AB26*15</f>
        <v>0</v>
      </c>
      <c r="AF26" s="63"/>
    </row>
    <row r="27" s="111" customFormat="true" ht="26.4" hidden="false" customHeight="true" outlineLevel="0" collapsed="false">
      <c r="B27" s="132" t="s">
        <v>175</v>
      </c>
      <c r="C27" s="161"/>
      <c r="D27" s="109"/>
      <c r="E27" s="127"/>
      <c r="F27" s="109"/>
      <c r="H27" s="127"/>
      <c r="I27" s="110"/>
      <c r="J27" s="109"/>
      <c r="K27" s="127"/>
      <c r="L27" s="109"/>
      <c r="M27" s="109"/>
      <c r="N27" s="127"/>
      <c r="O27" s="109"/>
      <c r="P27" s="109"/>
      <c r="Q27" s="127"/>
      <c r="R27" s="109"/>
      <c r="S27" s="109"/>
      <c r="T27" s="127"/>
      <c r="U27" s="109"/>
      <c r="V27" s="103"/>
      <c r="W27" s="121" t="s">
        <v>176</v>
      </c>
      <c r="X27" s="138"/>
      <c r="Y27" s="156"/>
      <c r="Z27" s="158"/>
      <c r="AA27" s="63"/>
      <c r="AB27" s="64"/>
      <c r="AC27" s="63" t="n">
        <f aca="false">SUM(AC22:AC26)</f>
        <v>28.7</v>
      </c>
      <c r="AD27" s="63" t="n">
        <f aca="false">SUM(AD22:AD26)</f>
        <v>23</v>
      </c>
      <c r="AE27" s="63" t="n">
        <f aca="false">SUM(AE22:AE26)</f>
        <v>101</v>
      </c>
      <c r="AF27" s="63" t="n">
        <f aca="false">AC27*4+AD27*9+AE27*4</f>
        <v>725.8</v>
      </c>
    </row>
    <row r="28" s="111" customFormat="true" ht="27.9" hidden="false" customHeight="true" outlineLevel="0" collapsed="false">
      <c r="B28" s="162"/>
      <c r="C28" s="163"/>
      <c r="D28" s="127"/>
      <c r="E28" s="127"/>
      <c r="F28" s="109"/>
      <c r="G28" s="109"/>
      <c r="H28" s="127"/>
      <c r="I28" s="109"/>
      <c r="J28" s="109"/>
      <c r="K28" s="127"/>
      <c r="L28" s="109"/>
      <c r="M28" s="109"/>
      <c r="N28" s="127"/>
      <c r="O28" s="109"/>
      <c r="P28" s="109"/>
      <c r="Q28" s="127"/>
      <c r="R28" s="109"/>
      <c r="S28" s="109"/>
      <c r="T28" s="127"/>
      <c r="U28" s="109"/>
      <c r="V28" s="103"/>
      <c r="W28" s="164" t="s">
        <v>210</v>
      </c>
      <c r="X28" s="165"/>
      <c r="Y28" s="166"/>
      <c r="Z28" s="157"/>
      <c r="AA28" s="158"/>
      <c r="AB28" s="167"/>
      <c r="AC28" s="143" t="n">
        <f aca="false">AC27*4/AF27</f>
        <v>0.158170294847065</v>
      </c>
      <c r="AD28" s="143" t="n">
        <f aca="false">AD27*9/AF27</f>
        <v>0.285202535133646</v>
      </c>
      <c r="AE28" s="143" t="n">
        <f aca="false">AE27*4/AF27</f>
        <v>0.556627170019289</v>
      </c>
      <c r="AF28" s="158"/>
    </row>
    <row r="29" s="94" customFormat="true" ht="27.9" hidden="false" customHeight="true" outlineLevel="0" collapsed="false">
      <c r="B29" s="95" t="n">
        <v>3</v>
      </c>
      <c r="C29" s="96"/>
      <c r="D29" s="98" t="str">
        <f aca="false">3月菜單!M3</f>
        <v>地瓜飯</v>
      </c>
      <c r="E29" s="98" t="s">
        <v>142</v>
      </c>
      <c r="F29" s="98"/>
      <c r="G29" s="98" t="str">
        <f aca="false">3月菜單!M4</f>
        <v>燒烤雞排</v>
      </c>
      <c r="H29" s="98" t="s">
        <v>144</v>
      </c>
      <c r="I29" s="98"/>
      <c r="J29" s="98" t="str">
        <f aca="false">3月菜單!M5</f>
        <v>筍乾燒肉(醃)</v>
      </c>
      <c r="K29" s="98" t="s">
        <v>144</v>
      </c>
      <c r="L29" s="98"/>
      <c r="M29" s="98" t="str">
        <f aca="false">3月菜單!M6</f>
        <v>QQ滷蛋</v>
      </c>
      <c r="N29" s="98" t="s">
        <v>211</v>
      </c>
      <c r="O29" s="98"/>
      <c r="P29" s="98" t="str">
        <f aca="false">3月菜單!M7</f>
        <v>包心菜</v>
      </c>
      <c r="Q29" s="98" t="s">
        <v>146</v>
      </c>
      <c r="R29" s="98"/>
      <c r="S29" s="98" t="str">
        <f aca="false">3月菜單!M8</f>
        <v>味噌豆腐湯(豆)</v>
      </c>
      <c r="T29" s="168" t="s">
        <v>144</v>
      </c>
      <c r="U29" s="98"/>
      <c r="V29" s="103"/>
      <c r="W29" s="104" t="s">
        <v>38</v>
      </c>
      <c r="X29" s="105" t="s">
        <v>147</v>
      </c>
      <c r="Y29" s="106" t="n">
        <v>6.1</v>
      </c>
      <c r="Z29" s="63"/>
      <c r="AA29" s="63"/>
      <c r="AB29" s="64"/>
      <c r="AC29" s="107" t="s">
        <v>148</v>
      </c>
      <c r="AD29" s="107" t="s">
        <v>149</v>
      </c>
      <c r="AE29" s="107" t="s">
        <v>150</v>
      </c>
      <c r="AF29" s="107" t="s">
        <v>151</v>
      </c>
    </row>
    <row r="30" customFormat="false" ht="27.9" hidden="false" customHeight="true" outlineLevel="0" collapsed="false">
      <c r="B30" s="108" t="s">
        <v>152</v>
      </c>
      <c r="C30" s="96"/>
      <c r="D30" s="109" t="s">
        <v>153</v>
      </c>
      <c r="E30" s="110"/>
      <c r="F30" s="109" t="n">
        <v>80</v>
      </c>
      <c r="G30" s="109" t="s">
        <v>212</v>
      </c>
      <c r="H30" s="109"/>
      <c r="I30" s="109" t="n">
        <v>50</v>
      </c>
      <c r="J30" s="109" t="s">
        <v>213</v>
      </c>
      <c r="K30" s="109"/>
      <c r="L30" s="109" t="n">
        <v>55</v>
      </c>
      <c r="M30" s="111" t="s">
        <v>160</v>
      </c>
      <c r="N30" s="112"/>
      <c r="O30" s="109" t="n">
        <v>55</v>
      </c>
      <c r="P30" s="109" t="s">
        <v>29</v>
      </c>
      <c r="Q30" s="109"/>
      <c r="R30" s="109" t="n">
        <v>105</v>
      </c>
      <c r="S30" s="153" t="s">
        <v>214</v>
      </c>
      <c r="T30" s="109"/>
      <c r="U30" s="109" t="n">
        <v>20</v>
      </c>
      <c r="V30" s="103"/>
      <c r="W30" s="116" t="s">
        <v>200</v>
      </c>
      <c r="X30" s="117" t="s">
        <v>159</v>
      </c>
      <c r="Y30" s="118" t="n">
        <v>2.8</v>
      </c>
      <c r="Z30" s="79"/>
      <c r="AA30" s="119" t="s">
        <v>133</v>
      </c>
      <c r="AB30" s="64" t="n">
        <v>6</v>
      </c>
      <c r="AC30" s="64" t="n">
        <f aca="false">AB30*2</f>
        <v>12</v>
      </c>
      <c r="AD30" s="64"/>
      <c r="AE30" s="64" t="n">
        <f aca="false">AB30*15</f>
        <v>90</v>
      </c>
      <c r="AF30" s="64" t="n">
        <f aca="false">AC30*4+AE30*4</f>
        <v>408</v>
      </c>
    </row>
    <row r="31" customFormat="false" ht="27.9" hidden="false" customHeight="true" outlineLevel="0" collapsed="false">
      <c r="B31" s="108" t="n">
        <v>5</v>
      </c>
      <c r="C31" s="96"/>
      <c r="D31" s="109" t="s">
        <v>215</v>
      </c>
      <c r="E31" s="110"/>
      <c r="F31" s="109" t="n">
        <v>40</v>
      </c>
      <c r="G31" s="109"/>
      <c r="H31" s="127"/>
      <c r="I31" s="109"/>
      <c r="J31" s="111" t="s">
        <v>216</v>
      </c>
      <c r="K31" s="109"/>
      <c r="L31" s="109" t="n">
        <v>20</v>
      </c>
      <c r="M31" s="109"/>
      <c r="N31" s="127"/>
      <c r="O31" s="109"/>
      <c r="P31" s="111"/>
      <c r="Q31" s="109"/>
      <c r="R31" s="109"/>
      <c r="S31" s="109" t="s">
        <v>217</v>
      </c>
      <c r="T31" s="112"/>
      <c r="U31" s="109" t="n">
        <v>2</v>
      </c>
      <c r="V31" s="103"/>
      <c r="W31" s="121" t="s">
        <v>37</v>
      </c>
      <c r="X31" s="122" t="s">
        <v>162</v>
      </c>
      <c r="Y31" s="118" t="n">
        <v>1.6</v>
      </c>
      <c r="Z31" s="63"/>
      <c r="AA31" s="123" t="s">
        <v>163</v>
      </c>
      <c r="AB31" s="64" t="n">
        <v>2</v>
      </c>
      <c r="AC31" s="124" t="n">
        <f aca="false">AB31*7</f>
        <v>14</v>
      </c>
      <c r="AD31" s="64" t="n">
        <f aca="false">AB31*5</f>
        <v>10</v>
      </c>
      <c r="AE31" s="64" t="s">
        <v>164</v>
      </c>
      <c r="AF31" s="125" t="n">
        <f aca="false">AC31*4+AD31*9</f>
        <v>146</v>
      </c>
    </row>
    <row r="32" customFormat="false" ht="27.9" hidden="false" customHeight="true" outlineLevel="0" collapsed="false">
      <c r="B32" s="108" t="s">
        <v>165</v>
      </c>
      <c r="C32" s="96"/>
      <c r="D32" s="109"/>
      <c r="E32" s="110"/>
      <c r="F32" s="109"/>
      <c r="G32" s="109"/>
      <c r="H32" s="127"/>
      <c r="I32" s="109"/>
      <c r="J32" s="109"/>
      <c r="K32" s="127"/>
      <c r="L32" s="109"/>
      <c r="M32" s="109"/>
      <c r="N32" s="127"/>
      <c r="O32" s="109"/>
      <c r="P32" s="111"/>
      <c r="Q32" s="127"/>
      <c r="R32" s="109"/>
      <c r="S32" s="110"/>
      <c r="T32" s="109"/>
      <c r="U32" s="109"/>
      <c r="V32" s="103"/>
      <c r="W32" s="116" t="s">
        <v>218</v>
      </c>
      <c r="X32" s="122" t="s">
        <v>167</v>
      </c>
      <c r="Y32" s="118" t="n">
        <v>2.5</v>
      </c>
      <c r="Z32" s="79"/>
      <c r="AA32" s="107" t="s">
        <v>168</v>
      </c>
      <c r="AB32" s="64" t="n">
        <v>1.8</v>
      </c>
      <c r="AC32" s="64" t="n">
        <f aca="false">AB32*1</f>
        <v>1.8</v>
      </c>
      <c r="AD32" s="64" t="s">
        <v>164</v>
      </c>
      <c r="AE32" s="64" t="n">
        <f aca="false">AB32*5</f>
        <v>9</v>
      </c>
      <c r="AF32" s="64" t="n">
        <f aca="false">AC32*4+AE32*4</f>
        <v>43.2</v>
      </c>
    </row>
    <row r="33" customFormat="false" ht="27.9" hidden="false" customHeight="true" outlineLevel="0" collapsed="false">
      <c r="B33" s="129" t="s">
        <v>219</v>
      </c>
      <c r="C33" s="96"/>
      <c r="D33" s="127"/>
      <c r="E33" s="127"/>
      <c r="F33" s="109"/>
      <c r="G33" s="109"/>
      <c r="H33" s="109"/>
      <c r="I33" s="109"/>
      <c r="J33" s="110"/>
      <c r="K33" s="127"/>
      <c r="L33" s="109"/>
      <c r="M33" s="109"/>
      <c r="N33" s="127"/>
      <c r="O33" s="109"/>
      <c r="P33" s="109"/>
      <c r="Q33" s="127"/>
      <c r="R33" s="109"/>
      <c r="S33" s="110"/>
      <c r="T33" s="109"/>
      <c r="U33" s="109"/>
      <c r="V33" s="103"/>
      <c r="W33" s="121" t="s">
        <v>39</v>
      </c>
      <c r="X33" s="122" t="s">
        <v>170</v>
      </c>
      <c r="Y33" s="118" t="n">
        <v>0</v>
      </c>
      <c r="Z33" s="63"/>
      <c r="AA33" s="107" t="s">
        <v>171</v>
      </c>
      <c r="AB33" s="64" t="n">
        <v>2.5</v>
      </c>
      <c r="AC33" s="64"/>
      <c r="AD33" s="64" t="n">
        <f aca="false">AB33*5</f>
        <v>12.5</v>
      </c>
      <c r="AE33" s="64" t="s">
        <v>164</v>
      </c>
      <c r="AF33" s="64" t="n">
        <f aca="false">AD33*9</f>
        <v>112.5</v>
      </c>
    </row>
    <row r="34" customFormat="false" ht="27.9" hidden="false" customHeight="true" outlineLevel="0" collapsed="false">
      <c r="B34" s="129"/>
      <c r="C34" s="96"/>
      <c r="D34" s="127"/>
      <c r="E34" s="127"/>
      <c r="F34" s="109"/>
      <c r="G34" s="109"/>
      <c r="H34" s="127"/>
      <c r="I34" s="109"/>
      <c r="J34" s="111"/>
      <c r="K34" s="112"/>
      <c r="L34" s="109"/>
      <c r="M34" s="109"/>
      <c r="N34" s="127"/>
      <c r="O34" s="109"/>
      <c r="P34" s="109"/>
      <c r="Q34" s="127"/>
      <c r="R34" s="109"/>
      <c r="S34" s="110"/>
      <c r="T34" s="127"/>
      <c r="U34" s="109"/>
      <c r="V34" s="103"/>
      <c r="W34" s="116" t="s">
        <v>124</v>
      </c>
      <c r="X34" s="131" t="s">
        <v>173</v>
      </c>
      <c r="Y34" s="169" t="n">
        <v>0</v>
      </c>
      <c r="Z34" s="79"/>
      <c r="AA34" s="107" t="s">
        <v>174</v>
      </c>
      <c r="AB34" s="64" t="n">
        <v>1</v>
      </c>
      <c r="AE34" s="63" t="n">
        <f aca="false">AB34*15</f>
        <v>15</v>
      </c>
    </row>
    <row r="35" customFormat="false" ht="27.9" hidden="false" customHeight="true" outlineLevel="0" collapsed="false">
      <c r="B35" s="132" t="s">
        <v>175</v>
      </c>
      <c r="C35" s="133"/>
      <c r="D35" s="127"/>
      <c r="E35" s="127"/>
      <c r="F35" s="109"/>
      <c r="G35" s="109"/>
      <c r="H35" s="127"/>
      <c r="I35" s="109"/>
      <c r="J35" s="109"/>
      <c r="K35" s="127"/>
      <c r="L35" s="109"/>
      <c r="M35" s="109"/>
      <c r="N35" s="127"/>
      <c r="O35" s="109"/>
      <c r="P35" s="109"/>
      <c r="Q35" s="127"/>
      <c r="R35" s="109"/>
      <c r="S35" s="136"/>
      <c r="T35" s="137"/>
      <c r="U35" s="115"/>
      <c r="V35" s="103"/>
      <c r="W35" s="121" t="s">
        <v>176</v>
      </c>
      <c r="X35" s="138"/>
      <c r="Y35" s="118"/>
      <c r="Z35" s="63"/>
      <c r="AC35" s="63" t="n">
        <f aca="false">SUM(AC30:AC34)</f>
        <v>27.8</v>
      </c>
      <c r="AD35" s="63" t="n">
        <f aca="false">SUM(AD30:AD34)</f>
        <v>22.5</v>
      </c>
      <c r="AE35" s="63" t="n">
        <f aca="false">SUM(AE30:AE34)</f>
        <v>114</v>
      </c>
      <c r="AF35" s="63" t="n">
        <f aca="false">AC35*4+AD35*9+AE35*4</f>
        <v>769.7</v>
      </c>
    </row>
    <row r="36" customFormat="false" ht="27.9" hidden="false" customHeight="true" outlineLevel="0" collapsed="false">
      <c r="B36" s="139"/>
      <c r="C36" s="140"/>
      <c r="D36" s="127"/>
      <c r="E36" s="127"/>
      <c r="F36" s="109"/>
      <c r="G36" s="109"/>
      <c r="H36" s="127"/>
      <c r="I36" s="109"/>
      <c r="J36" s="109"/>
      <c r="K36" s="127"/>
      <c r="L36" s="109"/>
      <c r="M36" s="109"/>
      <c r="N36" s="127"/>
      <c r="O36" s="109"/>
      <c r="P36" s="109"/>
      <c r="Q36" s="127"/>
      <c r="R36" s="109"/>
      <c r="S36" s="136"/>
      <c r="T36" s="141"/>
      <c r="U36" s="115"/>
      <c r="V36" s="103"/>
      <c r="W36" s="116" t="s">
        <v>220</v>
      </c>
      <c r="X36" s="170"/>
      <c r="Y36" s="169"/>
      <c r="Z36" s="79"/>
      <c r="AC36" s="143" t="n">
        <f aca="false">AC35*4/AF35</f>
        <v>0.144471872157984</v>
      </c>
      <c r="AD36" s="143" t="n">
        <f aca="false">AD35*9/AF35</f>
        <v>0.263089515395609</v>
      </c>
      <c r="AE36" s="143" t="n">
        <f aca="false">AE35*4/AF35</f>
        <v>0.592438612446408</v>
      </c>
    </row>
    <row r="37" s="94" customFormat="true" ht="27.9" hidden="false" customHeight="true" outlineLevel="0" collapsed="false">
      <c r="B37" s="95" t="n">
        <v>3</v>
      </c>
      <c r="C37" s="96"/>
      <c r="D37" s="98" t="str">
        <f aca="false">3月菜單!Q3</f>
        <v>香Q白飯</v>
      </c>
      <c r="E37" s="168" t="s">
        <v>142</v>
      </c>
      <c r="F37" s="98"/>
      <c r="G37" s="98" t="str">
        <f aca="false">3月菜單!Q4</f>
        <v>芝麻雞腿</v>
      </c>
      <c r="H37" s="98" t="s">
        <v>211</v>
      </c>
      <c r="I37" s="98"/>
      <c r="J37" s="98" t="str">
        <f aca="false">3月菜單!Q5</f>
        <v>黑椒燴肉</v>
      </c>
      <c r="K37" s="98" t="s">
        <v>144</v>
      </c>
      <c r="L37" s="98"/>
      <c r="M37" s="98" t="str">
        <f aca="false">3月菜單!Q6</f>
        <v> 烏龍豆干(豆)</v>
      </c>
      <c r="N37" s="98" t="s">
        <v>211</v>
      </c>
      <c r="O37" s="98"/>
      <c r="P37" s="98" t="str">
        <f aca="false">3月菜單!Q7</f>
        <v>空心菜</v>
      </c>
      <c r="Q37" s="98" t="s">
        <v>146</v>
      </c>
      <c r="R37" s="98"/>
      <c r="S37" s="98" t="str">
        <f aca="false">3月菜單!Q8</f>
        <v>刺瓜肉片湯</v>
      </c>
      <c r="T37" s="144" t="s">
        <v>144</v>
      </c>
      <c r="U37" s="98"/>
      <c r="V37" s="103"/>
      <c r="W37" s="104" t="s">
        <v>38</v>
      </c>
      <c r="X37" s="105" t="s">
        <v>147</v>
      </c>
      <c r="Y37" s="171" t="n">
        <v>6.1</v>
      </c>
      <c r="Z37" s="63"/>
      <c r="AA37" s="63"/>
      <c r="AB37" s="64"/>
      <c r="AC37" s="107" t="s">
        <v>148</v>
      </c>
      <c r="AD37" s="107" t="s">
        <v>149</v>
      </c>
      <c r="AE37" s="107" t="s">
        <v>150</v>
      </c>
      <c r="AF37" s="107" t="s">
        <v>151</v>
      </c>
    </row>
    <row r="38" customFormat="false" ht="27.9" hidden="false" customHeight="true" outlineLevel="0" collapsed="false">
      <c r="B38" s="108" t="s">
        <v>152</v>
      </c>
      <c r="C38" s="96"/>
      <c r="D38" s="172" t="s">
        <v>221</v>
      </c>
      <c r="E38" s="109"/>
      <c r="F38" s="109" t="n">
        <v>120</v>
      </c>
      <c r="G38" s="111" t="s">
        <v>222</v>
      </c>
      <c r="H38" s="112"/>
      <c r="I38" s="109" t="n">
        <v>50</v>
      </c>
      <c r="J38" s="128" t="s">
        <v>223</v>
      </c>
      <c r="K38" s="147"/>
      <c r="L38" s="109" t="n">
        <v>50</v>
      </c>
      <c r="M38" s="109" t="s">
        <v>224</v>
      </c>
      <c r="N38" s="109"/>
      <c r="O38" s="109" t="n">
        <v>50</v>
      </c>
      <c r="P38" s="109" t="s">
        <v>30</v>
      </c>
      <c r="Q38" s="109"/>
      <c r="R38" s="109" t="n">
        <v>100</v>
      </c>
      <c r="S38" s="128" t="s">
        <v>225</v>
      </c>
      <c r="T38" s="110"/>
      <c r="U38" s="110" t="n">
        <v>20</v>
      </c>
      <c r="V38" s="103"/>
      <c r="W38" s="116" t="s">
        <v>125</v>
      </c>
      <c r="X38" s="117" t="s">
        <v>159</v>
      </c>
      <c r="Y38" s="173" t="n">
        <v>2.6</v>
      </c>
      <c r="Z38" s="79"/>
      <c r="AA38" s="119" t="s">
        <v>133</v>
      </c>
      <c r="AB38" s="64" t="n">
        <v>6</v>
      </c>
      <c r="AC38" s="64" t="n">
        <f aca="false">AB38*2</f>
        <v>12</v>
      </c>
      <c r="AD38" s="64"/>
      <c r="AE38" s="64" t="n">
        <f aca="false">AB38*15</f>
        <v>90</v>
      </c>
      <c r="AF38" s="64" t="n">
        <f aca="false">AC38*4+AE38*4</f>
        <v>408</v>
      </c>
    </row>
    <row r="39" customFormat="false" ht="27.9" hidden="false" customHeight="true" outlineLevel="0" collapsed="false">
      <c r="B39" s="108" t="n">
        <v>6</v>
      </c>
      <c r="C39" s="96"/>
      <c r="D39" s="109"/>
      <c r="E39" s="109"/>
      <c r="F39" s="109"/>
      <c r="G39" s="109" t="s">
        <v>226</v>
      </c>
      <c r="H39" s="109"/>
      <c r="I39" s="109" t="n">
        <v>3</v>
      </c>
      <c r="J39" s="128" t="s">
        <v>216</v>
      </c>
      <c r="K39" s="130"/>
      <c r="L39" s="109" t="n">
        <v>20</v>
      </c>
      <c r="M39" s="111" t="s">
        <v>227</v>
      </c>
      <c r="N39" s="109"/>
      <c r="O39" s="109" t="n">
        <v>2</v>
      </c>
      <c r="P39" s="109"/>
      <c r="Q39" s="109"/>
      <c r="R39" s="109"/>
      <c r="S39" s="109" t="s">
        <v>228</v>
      </c>
      <c r="T39" s="109"/>
      <c r="U39" s="109" t="n">
        <v>5</v>
      </c>
      <c r="V39" s="103"/>
      <c r="W39" s="121" t="s">
        <v>37</v>
      </c>
      <c r="X39" s="122" t="s">
        <v>162</v>
      </c>
      <c r="Y39" s="173" t="n">
        <v>1.7</v>
      </c>
      <c r="Z39" s="63"/>
      <c r="AA39" s="123" t="s">
        <v>163</v>
      </c>
      <c r="AB39" s="64" t="n">
        <v>2.3</v>
      </c>
      <c r="AC39" s="124" t="n">
        <f aca="false">AB39*7</f>
        <v>16.1</v>
      </c>
      <c r="AD39" s="64" t="n">
        <f aca="false">AB39*5</f>
        <v>11.5</v>
      </c>
      <c r="AE39" s="64" t="s">
        <v>164</v>
      </c>
      <c r="AF39" s="125" t="n">
        <f aca="false">AC39*4+AD39*9</f>
        <v>167.9</v>
      </c>
    </row>
    <row r="40" customFormat="false" ht="27.9" hidden="false" customHeight="true" outlineLevel="0" collapsed="false">
      <c r="B40" s="108" t="s">
        <v>165</v>
      </c>
      <c r="C40" s="96"/>
      <c r="D40" s="109"/>
      <c r="E40" s="127"/>
      <c r="F40" s="109"/>
      <c r="G40" s="109"/>
      <c r="H40" s="127"/>
      <c r="I40" s="109"/>
      <c r="J40" s="109" t="s">
        <v>180</v>
      </c>
      <c r="K40" s="127"/>
      <c r="L40" s="109" t="n">
        <v>5</v>
      </c>
      <c r="M40" s="109"/>
      <c r="N40" s="127"/>
      <c r="O40" s="109"/>
      <c r="P40" s="109"/>
      <c r="Q40" s="127"/>
      <c r="R40" s="109"/>
      <c r="S40" s="110"/>
      <c r="T40" s="110"/>
      <c r="U40" s="110"/>
      <c r="V40" s="103"/>
      <c r="W40" s="116" t="s">
        <v>121</v>
      </c>
      <c r="X40" s="122" t="s">
        <v>167</v>
      </c>
      <c r="Y40" s="173" t="n">
        <v>2.5</v>
      </c>
      <c r="Z40" s="79"/>
      <c r="AA40" s="107" t="s">
        <v>168</v>
      </c>
      <c r="AB40" s="64" t="n">
        <v>1.6</v>
      </c>
      <c r="AC40" s="64" t="n">
        <f aca="false">AB40*1</f>
        <v>1.6</v>
      </c>
      <c r="AD40" s="64" t="s">
        <v>164</v>
      </c>
      <c r="AE40" s="64" t="n">
        <f aca="false">AB40*5</f>
        <v>8</v>
      </c>
      <c r="AF40" s="64" t="n">
        <f aca="false">AC40*4+AE40*4</f>
        <v>38.4</v>
      </c>
    </row>
    <row r="41" customFormat="false" ht="27.9" hidden="false" customHeight="true" outlineLevel="0" collapsed="false">
      <c r="B41" s="129" t="s">
        <v>229</v>
      </c>
      <c r="C41" s="96"/>
      <c r="D41" s="110"/>
      <c r="E41" s="110"/>
      <c r="F41" s="109"/>
      <c r="G41" s="109"/>
      <c r="H41" s="110"/>
      <c r="I41" s="109"/>
      <c r="J41" s="109"/>
      <c r="K41" s="127"/>
      <c r="L41" s="109"/>
      <c r="M41" s="109"/>
      <c r="N41" s="127"/>
      <c r="O41" s="109"/>
      <c r="P41" s="109"/>
      <c r="Q41" s="127"/>
      <c r="R41" s="109"/>
      <c r="S41" s="110"/>
      <c r="T41" s="110"/>
      <c r="U41" s="110"/>
      <c r="V41" s="103"/>
      <c r="W41" s="121" t="s">
        <v>39</v>
      </c>
      <c r="X41" s="122" t="s">
        <v>170</v>
      </c>
      <c r="Y41" s="173" t="n">
        <v>0</v>
      </c>
      <c r="Z41" s="63"/>
      <c r="AA41" s="107" t="s">
        <v>171</v>
      </c>
      <c r="AB41" s="64" t="n">
        <v>2.5</v>
      </c>
      <c r="AC41" s="64"/>
      <c r="AD41" s="64" t="n">
        <f aca="false">AB41*5</f>
        <v>12.5</v>
      </c>
      <c r="AE41" s="64" t="s">
        <v>164</v>
      </c>
      <c r="AF41" s="64" t="n">
        <f aca="false">AD41*9</f>
        <v>112.5</v>
      </c>
    </row>
    <row r="42" customFormat="false" ht="27.9" hidden="false" customHeight="true" outlineLevel="0" collapsed="false">
      <c r="B42" s="129"/>
      <c r="C42" s="96"/>
      <c r="D42" s="127"/>
      <c r="E42" s="127"/>
      <c r="F42" s="109"/>
      <c r="G42" s="111"/>
      <c r="H42" s="112"/>
      <c r="I42" s="109"/>
      <c r="J42" s="109"/>
      <c r="K42" s="127"/>
      <c r="L42" s="109"/>
      <c r="M42" s="109"/>
      <c r="N42" s="127"/>
      <c r="O42" s="109"/>
      <c r="P42" s="109"/>
      <c r="Q42" s="127"/>
      <c r="R42" s="109"/>
      <c r="S42" s="110"/>
      <c r="T42" s="127"/>
      <c r="U42" s="110"/>
      <c r="V42" s="103"/>
      <c r="W42" s="116" t="s">
        <v>126</v>
      </c>
      <c r="X42" s="131" t="s">
        <v>173</v>
      </c>
      <c r="Y42" s="173" t="n">
        <v>0</v>
      </c>
      <c r="Z42" s="79"/>
      <c r="AA42" s="107" t="s">
        <v>174</v>
      </c>
      <c r="AE42" s="63" t="n">
        <f aca="false">AB42*15</f>
        <v>0</v>
      </c>
    </row>
    <row r="43" customFormat="false" ht="27.9" hidden="false" customHeight="true" outlineLevel="0" collapsed="false">
      <c r="B43" s="132" t="s">
        <v>175</v>
      </c>
      <c r="C43" s="133"/>
      <c r="D43" s="134"/>
      <c r="E43" s="137"/>
      <c r="F43" s="115"/>
      <c r="G43" s="109"/>
      <c r="H43" s="109"/>
      <c r="I43" s="109"/>
      <c r="J43" s="110"/>
      <c r="K43" s="127"/>
      <c r="L43" s="110"/>
      <c r="M43" s="109"/>
      <c r="N43" s="127"/>
      <c r="O43" s="109"/>
      <c r="P43" s="109"/>
      <c r="Q43" s="127"/>
      <c r="R43" s="109"/>
      <c r="S43" s="110"/>
      <c r="T43" s="127"/>
      <c r="U43" s="110"/>
      <c r="V43" s="103"/>
      <c r="W43" s="121" t="s">
        <v>176</v>
      </c>
      <c r="X43" s="138"/>
      <c r="Y43" s="173"/>
      <c r="Z43" s="63"/>
      <c r="AC43" s="63" t="n">
        <f aca="false">SUM(AC38:AC42)</f>
        <v>29.7</v>
      </c>
      <c r="AD43" s="63" t="n">
        <f aca="false">SUM(AD38:AD42)</f>
        <v>24</v>
      </c>
      <c r="AE43" s="63" t="n">
        <f aca="false">SUM(AE38:AE42)</f>
        <v>98</v>
      </c>
      <c r="AF43" s="63" t="n">
        <f aca="false">AC43*4+AD43*9+AE43*4</f>
        <v>726.8</v>
      </c>
    </row>
    <row r="44" customFormat="false" ht="27.9" hidden="false" customHeight="true" outlineLevel="0" collapsed="false">
      <c r="B44" s="174"/>
      <c r="C44" s="140"/>
      <c r="D44" s="175"/>
      <c r="E44" s="141"/>
      <c r="F44" s="176"/>
      <c r="G44" s="177"/>
      <c r="H44" s="178"/>
      <c r="I44" s="177"/>
      <c r="J44" s="177"/>
      <c r="K44" s="178"/>
      <c r="L44" s="177"/>
      <c r="M44" s="177"/>
      <c r="N44" s="178"/>
      <c r="O44" s="177"/>
      <c r="P44" s="177"/>
      <c r="Q44" s="178"/>
      <c r="R44" s="177"/>
      <c r="S44" s="177"/>
      <c r="T44" s="178"/>
      <c r="U44" s="177"/>
      <c r="V44" s="103"/>
      <c r="W44" s="179" t="s">
        <v>230</v>
      </c>
      <c r="X44" s="165"/>
      <c r="Y44" s="180"/>
      <c r="Z44" s="79"/>
      <c r="AC44" s="143" t="n">
        <f aca="false">AC43*4/AF43</f>
        <v>0.163456246560264</v>
      </c>
      <c r="AD44" s="143" t="n">
        <f aca="false">AD43*9/AF43</f>
        <v>0.297193175564117</v>
      </c>
      <c r="AE44" s="143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D45" s="181" t="s">
        <v>127</v>
      </c>
      <c r="E45" s="58"/>
      <c r="G45" s="181" t="s">
        <v>128</v>
      </c>
      <c r="H45" s="5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3"/>
      <c r="AB45" s="64"/>
      <c r="AC45" s="63"/>
      <c r="AD45" s="63"/>
      <c r="AE45" s="63"/>
      <c r="AF45" s="63"/>
    </row>
    <row r="46" customFormat="false" ht="20.5" hidden="false" customHeight="false" outlineLevel="0" collapsed="false">
      <c r="B46" s="64"/>
      <c r="D46" s="184"/>
      <c r="E46" s="184"/>
      <c r="F46" s="184"/>
      <c r="G46" s="184"/>
      <c r="H46" s="185"/>
      <c r="I46" s="63"/>
      <c r="J46" s="63"/>
      <c r="K46" s="185"/>
      <c r="L46" s="63"/>
      <c r="N46" s="185"/>
      <c r="O46" s="63"/>
      <c r="Q46" s="185"/>
      <c r="R46" s="63"/>
      <c r="T46" s="185"/>
      <c r="U46" s="63"/>
      <c r="V46" s="186"/>
      <c r="Y46" s="187"/>
    </row>
    <row r="47" customFormat="false" ht="20.5" hidden="false" customHeight="false" outlineLevel="0" collapsed="false">
      <c r="Y47" s="187"/>
    </row>
    <row r="48" customFormat="false" ht="20.5" hidden="false" customHeight="false" outlineLevel="0" collapsed="false">
      <c r="Y48" s="187"/>
    </row>
    <row r="49" customFormat="false" ht="20.5" hidden="false" customHeight="false" outlineLevel="0" collapsed="false">
      <c r="Y49" s="187"/>
    </row>
    <row r="50" customFormat="false" ht="20.5" hidden="false" customHeight="false" outlineLevel="0" collapsed="false">
      <c r="Y50" s="187"/>
    </row>
    <row r="51" customFormat="false" ht="20.5" hidden="false" customHeight="false" outlineLevel="0" collapsed="false">
      <c r="Y51" s="187"/>
    </row>
    <row r="52" customFormat="false" ht="20.5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O34" activeCellId="0" sqref="O34"/>
    </sheetView>
  </sheetViews>
  <sheetFormatPr defaultColWidth="8.99609375" defaultRowHeight="20.5" zeroHeight="false" outlineLevelRow="0" outlineLevelCol="0"/>
  <cols>
    <col collapsed="false" customWidth="true" hidden="false" outlineLevel="0" max="1" min="1" style="188" width="1.9"/>
    <col collapsed="false" customWidth="true" hidden="false" outlineLevel="0" max="2" min="2" style="189" width="4.9"/>
    <col collapsed="false" customWidth="false" hidden="true" outlineLevel="0" max="3" min="3" style="188" width="8.99"/>
    <col collapsed="false" customWidth="true" hidden="false" outlineLevel="0" max="4" min="4" style="188" width="22.63"/>
    <col collapsed="false" customWidth="true" hidden="false" outlineLevel="0" max="5" min="5" style="190" width="5.63"/>
    <col collapsed="false" customWidth="true" hidden="false" outlineLevel="0" max="6" min="6" style="188" width="9.63"/>
    <col collapsed="false" customWidth="true" hidden="false" outlineLevel="0" max="7" min="7" style="188" width="22.63"/>
    <col collapsed="false" customWidth="true" hidden="false" outlineLevel="0" max="8" min="8" style="190" width="5.63"/>
    <col collapsed="false" customWidth="true" hidden="false" outlineLevel="0" max="9" min="9" style="188" width="9.63"/>
    <col collapsed="false" customWidth="true" hidden="false" outlineLevel="0" max="10" min="10" style="188" width="22.63"/>
    <col collapsed="false" customWidth="true" hidden="false" outlineLevel="0" max="11" min="11" style="190" width="5.63"/>
    <col collapsed="false" customWidth="true" hidden="false" outlineLevel="0" max="12" min="12" style="188" width="9.63"/>
    <col collapsed="false" customWidth="true" hidden="false" outlineLevel="0" max="13" min="13" style="188" width="22.63"/>
    <col collapsed="false" customWidth="true" hidden="false" outlineLevel="0" max="14" min="14" style="190" width="5.63"/>
    <col collapsed="false" customWidth="true" hidden="false" outlineLevel="0" max="15" min="15" style="188" width="9.63"/>
    <col collapsed="false" customWidth="true" hidden="false" outlineLevel="0" max="16" min="16" style="188" width="22.63"/>
    <col collapsed="false" customWidth="true" hidden="false" outlineLevel="0" max="17" min="17" style="190" width="5.63"/>
    <col collapsed="false" customWidth="true" hidden="false" outlineLevel="0" max="18" min="18" style="188" width="9.63"/>
    <col collapsed="false" customWidth="true" hidden="false" outlineLevel="0" max="19" min="19" style="188" width="22.63"/>
    <col collapsed="false" customWidth="true" hidden="false" outlineLevel="0" max="20" min="20" style="190" width="5.63"/>
    <col collapsed="false" customWidth="true" hidden="false" outlineLevel="0" max="21" min="21" style="188" width="9.63"/>
    <col collapsed="false" customWidth="true" hidden="false" outlineLevel="0" max="22" min="22" style="191" width="5.18"/>
    <col collapsed="false" customWidth="true" hidden="false" outlineLevel="0" max="23" min="23" style="192" width="11.81"/>
    <col collapsed="false" customWidth="true" hidden="false" outlineLevel="0" max="24" min="24" style="61" width="11.18"/>
    <col collapsed="false" customWidth="true" hidden="false" outlineLevel="0" max="25" min="25" style="193" width="6.63"/>
    <col collapsed="false" customWidth="true" hidden="false" outlineLevel="0" max="26" min="26" style="188" width="6.63"/>
    <col collapsed="false" customWidth="true" hidden="true" outlineLevel="0" max="27" min="27" style="194" width="5.99"/>
    <col collapsed="false" customWidth="true" hidden="true" outlineLevel="0" max="28" min="28" style="195" width="5.45"/>
    <col collapsed="false" customWidth="true" hidden="true" outlineLevel="0" max="29" min="29" style="194" width="7.81"/>
    <col collapsed="false" customWidth="true" hidden="true" outlineLevel="0" max="30" min="30" style="194" width="7.99"/>
    <col collapsed="false" customWidth="true" hidden="true" outlineLevel="0" max="31" min="31" style="194" width="7.9"/>
    <col collapsed="false" customWidth="true" hidden="true" outlineLevel="0" max="32" min="32" style="194" width="7.44"/>
    <col collapsed="false" customWidth="false" hidden="false" outlineLevel="0" max="257" min="33" style="188" width="8.99"/>
  </cols>
  <sheetData>
    <row r="1" s="194" customFormat="true" ht="39" hidden="false" customHeight="false" outlineLevel="0" collapsed="false">
      <c r="B1" s="65" t="s">
        <v>23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6"/>
      <c r="AB1" s="195"/>
    </row>
    <row r="2" s="194" customFormat="true" ht="16.5" hidden="false" customHeight="true" outlineLevel="0" collapsed="false">
      <c r="B2" s="197"/>
      <c r="C2" s="197"/>
      <c r="D2" s="197"/>
      <c r="E2" s="197"/>
      <c r="F2" s="197"/>
      <c r="G2" s="197"/>
      <c r="H2" s="198"/>
      <c r="I2" s="196"/>
      <c r="J2" s="196"/>
      <c r="K2" s="198"/>
      <c r="L2" s="196"/>
      <c r="M2" s="196"/>
      <c r="N2" s="198"/>
      <c r="O2" s="196"/>
      <c r="P2" s="196"/>
      <c r="Q2" s="198"/>
      <c r="R2" s="196"/>
      <c r="S2" s="196"/>
      <c r="T2" s="198"/>
      <c r="U2" s="196"/>
      <c r="V2" s="199"/>
      <c r="W2" s="200"/>
      <c r="X2" s="71"/>
      <c r="Y2" s="200"/>
      <c r="Z2" s="196"/>
      <c r="AB2" s="195"/>
    </row>
    <row r="3" s="194" customFormat="true" ht="31.5" hidden="false" customHeight="true" outlineLevel="0" collapsed="false">
      <c r="B3" s="72" t="s">
        <v>130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2"/>
      <c r="U3" s="202"/>
      <c r="V3" s="203"/>
      <c r="W3" s="204"/>
      <c r="X3" s="77"/>
      <c r="Y3" s="205"/>
      <c r="Z3" s="206"/>
      <c r="AB3" s="195"/>
    </row>
    <row r="4" s="207" customFormat="true" ht="98.5" hidden="false" customHeight="false" outlineLevel="0" collapsed="false">
      <c r="B4" s="208" t="s">
        <v>131</v>
      </c>
      <c r="C4" s="209" t="s">
        <v>132</v>
      </c>
      <c r="D4" s="210" t="s">
        <v>133</v>
      </c>
      <c r="E4" s="84" t="s">
        <v>134</v>
      </c>
      <c r="F4" s="210"/>
      <c r="G4" s="210" t="s">
        <v>135</v>
      </c>
      <c r="H4" s="84" t="s">
        <v>134</v>
      </c>
      <c r="I4" s="210"/>
      <c r="J4" s="210" t="s">
        <v>136</v>
      </c>
      <c r="K4" s="84" t="s">
        <v>134</v>
      </c>
      <c r="L4" s="211"/>
      <c r="M4" s="210" t="s">
        <v>136</v>
      </c>
      <c r="N4" s="84" t="s">
        <v>134</v>
      </c>
      <c r="O4" s="210"/>
      <c r="P4" s="210" t="s">
        <v>136</v>
      </c>
      <c r="Q4" s="84" t="s">
        <v>134</v>
      </c>
      <c r="R4" s="210"/>
      <c r="S4" s="212" t="s">
        <v>137</v>
      </c>
      <c r="T4" s="84" t="s">
        <v>134</v>
      </c>
      <c r="U4" s="210"/>
      <c r="V4" s="88" t="s">
        <v>138</v>
      </c>
      <c r="W4" s="213" t="s">
        <v>139</v>
      </c>
      <c r="X4" s="90" t="s">
        <v>140</v>
      </c>
      <c r="Y4" s="214" t="s">
        <v>141</v>
      </c>
      <c r="Z4" s="215"/>
      <c r="AA4" s="216"/>
      <c r="AB4" s="195"/>
      <c r="AC4" s="194"/>
      <c r="AD4" s="194"/>
      <c r="AE4" s="194"/>
      <c r="AF4" s="194"/>
    </row>
    <row r="5" s="217" customFormat="true" ht="65.15" hidden="false" customHeight="true" outlineLevel="0" collapsed="false">
      <c r="B5" s="218" t="n">
        <v>3</v>
      </c>
      <c r="C5" s="219"/>
      <c r="D5" s="150" t="str">
        <f aca="false">3月菜單!A12</f>
        <v>香Q白飯</v>
      </c>
      <c r="E5" s="150" t="s">
        <v>142</v>
      </c>
      <c r="F5" s="99" t="s">
        <v>143</v>
      </c>
      <c r="G5" s="150" t="str">
        <f aca="false">3月菜單!A13</f>
        <v>日式照燒豬排</v>
      </c>
      <c r="H5" s="150" t="s">
        <v>144</v>
      </c>
      <c r="I5" s="99" t="s">
        <v>143</v>
      </c>
      <c r="J5" s="150" t="str">
        <f aca="false">3月菜單!A14</f>
        <v>蒲瓜鳥蛋</v>
      </c>
      <c r="K5" s="150" t="s">
        <v>144</v>
      </c>
      <c r="L5" s="99" t="s">
        <v>143</v>
      </c>
      <c r="M5" s="150" t="str">
        <f aca="false">3月菜單!A15</f>
        <v>洋蔥燒雞</v>
      </c>
      <c r="N5" s="150" t="s">
        <v>145</v>
      </c>
      <c r="O5" s="99" t="s">
        <v>143</v>
      </c>
      <c r="P5" s="150" t="str">
        <f aca="false">3月菜單!A16</f>
        <v>油菜</v>
      </c>
      <c r="Q5" s="150" t="s">
        <v>146</v>
      </c>
      <c r="R5" s="99" t="s">
        <v>143</v>
      </c>
      <c r="S5" s="150" t="str">
        <f aca="false">3月菜單!A17</f>
        <v>玉米濃湯(芡)</v>
      </c>
      <c r="T5" s="150" t="s">
        <v>144</v>
      </c>
      <c r="U5" s="99" t="s">
        <v>143</v>
      </c>
      <c r="V5" s="220"/>
      <c r="W5" s="221" t="s">
        <v>38</v>
      </c>
      <c r="X5" s="105" t="s">
        <v>147</v>
      </c>
      <c r="Y5" s="222" t="n">
        <v>6.2</v>
      </c>
      <c r="Z5" s="194"/>
      <c r="AA5" s="194"/>
      <c r="AB5" s="195"/>
      <c r="AC5" s="223" t="s">
        <v>148</v>
      </c>
      <c r="AD5" s="223" t="s">
        <v>149</v>
      </c>
      <c r="AE5" s="223" t="s">
        <v>150</v>
      </c>
      <c r="AF5" s="223" t="s">
        <v>151</v>
      </c>
    </row>
    <row r="6" customFormat="false" ht="27.9" hidden="false" customHeight="true" outlineLevel="0" collapsed="false">
      <c r="B6" s="224" t="s">
        <v>152</v>
      </c>
      <c r="C6" s="219"/>
      <c r="D6" s="109" t="s">
        <v>153</v>
      </c>
      <c r="E6" s="109"/>
      <c r="F6" s="109" t="n">
        <v>120</v>
      </c>
      <c r="G6" s="172" t="s">
        <v>196</v>
      </c>
      <c r="H6" s="109"/>
      <c r="I6" s="109" t="n">
        <v>55</v>
      </c>
      <c r="J6" s="109" t="s">
        <v>232</v>
      </c>
      <c r="K6" s="109"/>
      <c r="L6" s="109" t="n">
        <v>50</v>
      </c>
      <c r="M6" s="109" t="s">
        <v>223</v>
      </c>
      <c r="N6" s="109"/>
      <c r="O6" s="109" t="n">
        <v>50</v>
      </c>
      <c r="P6" s="109" t="s">
        <v>28</v>
      </c>
      <c r="Q6" s="109"/>
      <c r="R6" s="109" t="n">
        <v>100</v>
      </c>
      <c r="S6" s="172" t="s">
        <v>180</v>
      </c>
      <c r="T6" s="109"/>
      <c r="U6" s="109" t="n">
        <v>8</v>
      </c>
      <c r="V6" s="220"/>
      <c r="W6" s="225" t="s">
        <v>233</v>
      </c>
      <c r="X6" s="117" t="s">
        <v>159</v>
      </c>
      <c r="Y6" s="226" t="n">
        <v>2.5</v>
      </c>
      <c r="Z6" s="206"/>
      <c r="AA6" s="227" t="s">
        <v>133</v>
      </c>
      <c r="AB6" s="195" t="n">
        <v>6</v>
      </c>
      <c r="AC6" s="195" t="n">
        <f aca="false">AB6*2</f>
        <v>12</v>
      </c>
      <c r="AD6" s="195"/>
      <c r="AE6" s="195" t="n">
        <f aca="false">AB6*15</f>
        <v>90</v>
      </c>
      <c r="AF6" s="195" t="n">
        <f aca="false">AC6*4+AE6*4</f>
        <v>408</v>
      </c>
    </row>
    <row r="7" customFormat="false" ht="27.9" hidden="false" customHeight="true" outlineLevel="0" collapsed="false">
      <c r="B7" s="224" t="n">
        <v>9</v>
      </c>
      <c r="C7" s="219"/>
      <c r="D7" s="109"/>
      <c r="E7" s="109"/>
      <c r="F7" s="109"/>
      <c r="G7" s="109"/>
      <c r="H7" s="109"/>
      <c r="I7" s="109"/>
      <c r="J7" s="109" t="s">
        <v>208</v>
      </c>
      <c r="K7" s="109"/>
      <c r="L7" s="109" t="n">
        <v>15</v>
      </c>
      <c r="M7" s="128" t="s">
        <v>166</v>
      </c>
      <c r="N7" s="127"/>
      <c r="O7" s="109" t="n">
        <v>20</v>
      </c>
      <c r="P7" s="109"/>
      <c r="Q7" s="109"/>
      <c r="R7" s="109"/>
      <c r="S7" s="128" t="s">
        <v>160</v>
      </c>
      <c r="T7" s="109"/>
      <c r="U7" s="109" t="n">
        <v>12</v>
      </c>
      <c r="V7" s="220"/>
      <c r="W7" s="228" t="s">
        <v>37</v>
      </c>
      <c r="X7" s="122" t="s">
        <v>162</v>
      </c>
      <c r="Y7" s="226" t="n">
        <v>2</v>
      </c>
      <c r="Z7" s="194"/>
      <c r="AA7" s="229" t="s">
        <v>163</v>
      </c>
      <c r="AB7" s="195" t="n">
        <v>2</v>
      </c>
      <c r="AC7" s="230" t="n">
        <f aca="false">AB7*7</f>
        <v>14</v>
      </c>
      <c r="AD7" s="195" t="n">
        <f aca="false">AB7*5</f>
        <v>10</v>
      </c>
      <c r="AE7" s="195" t="s">
        <v>164</v>
      </c>
      <c r="AF7" s="231" t="n">
        <f aca="false">AC7*4+AD7*9</f>
        <v>146</v>
      </c>
    </row>
    <row r="8" customFormat="false" ht="27.9" hidden="false" customHeight="true" outlineLevel="0" collapsed="false">
      <c r="B8" s="224" t="s">
        <v>165</v>
      </c>
      <c r="C8" s="219"/>
      <c r="D8" s="109"/>
      <c r="E8" s="127"/>
      <c r="F8" s="109"/>
      <c r="G8" s="109"/>
      <c r="H8" s="110"/>
      <c r="I8" s="109"/>
      <c r="J8" s="109" t="s">
        <v>161</v>
      </c>
      <c r="K8" s="127"/>
      <c r="L8" s="109" t="n">
        <v>3</v>
      </c>
      <c r="M8" s="109"/>
      <c r="N8" s="127"/>
      <c r="O8" s="109"/>
      <c r="P8" s="109"/>
      <c r="Q8" s="127"/>
      <c r="R8" s="109"/>
      <c r="S8" s="128" t="s">
        <v>161</v>
      </c>
      <c r="T8" s="127"/>
      <c r="U8" s="109" t="n">
        <v>2</v>
      </c>
      <c r="V8" s="220"/>
      <c r="W8" s="225" t="s">
        <v>234</v>
      </c>
      <c r="X8" s="122" t="s">
        <v>167</v>
      </c>
      <c r="Y8" s="226" t="n">
        <v>2.7</v>
      </c>
      <c r="Z8" s="206"/>
      <c r="AA8" s="223" t="s">
        <v>168</v>
      </c>
      <c r="AB8" s="195" t="n">
        <v>1.5</v>
      </c>
      <c r="AC8" s="195" t="n">
        <f aca="false">AB8*1</f>
        <v>1.5</v>
      </c>
      <c r="AD8" s="195" t="s">
        <v>164</v>
      </c>
      <c r="AE8" s="195" t="n">
        <f aca="false">AB8*5</f>
        <v>7.5</v>
      </c>
      <c r="AF8" s="195" t="n">
        <f aca="false">AC8*4+AE8*4</f>
        <v>36</v>
      </c>
    </row>
    <row r="9" customFormat="false" ht="27.9" hidden="false" customHeight="true" outlineLevel="0" collapsed="false">
      <c r="B9" s="232" t="s">
        <v>169</v>
      </c>
      <c r="C9" s="219"/>
      <c r="D9" s="110"/>
      <c r="E9" s="110"/>
      <c r="F9" s="109"/>
      <c r="G9" s="109"/>
      <c r="H9" s="110"/>
      <c r="I9" s="109"/>
      <c r="J9" s="109"/>
      <c r="K9" s="127"/>
      <c r="L9" s="109"/>
      <c r="M9" s="109"/>
      <c r="N9" s="109"/>
      <c r="O9" s="109"/>
      <c r="P9" s="109"/>
      <c r="Q9" s="109"/>
      <c r="R9" s="109"/>
      <c r="S9" s="110"/>
      <c r="T9" s="127"/>
      <c r="U9" s="109"/>
      <c r="V9" s="220"/>
      <c r="W9" s="228" t="s">
        <v>39</v>
      </c>
      <c r="X9" s="122" t="s">
        <v>170</v>
      </c>
      <c r="Y9" s="226" t="n">
        <v>0</v>
      </c>
      <c r="Z9" s="194"/>
      <c r="AA9" s="223" t="s">
        <v>171</v>
      </c>
      <c r="AB9" s="195" t="n">
        <v>2.5</v>
      </c>
      <c r="AC9" s="195"/>
      <c r="AD9" s="195" t="n">
        <f aca="false">AB9*5</f>
        <v>12.5</v>
      </c>
      <c r="AE9" s="195" t="s">
        <v>164</v>
      </c>
      <c r="AF9" s="195" t="n">
        <f aca="false">AD9*9</f>
        <v>112.5</v>
      </c>
    </row>
    <row r="10" customFormat="false" ht="27.9" hidden="false" customHeight="true" outlineLevel="0" collapsed="false">
      <c r="B10" s="232"/>
      <c r="C10" s="219"/>
      <c r="D10" s="110"/>
      <c r="E10" s="110"/>
      <c r="F10" s="110"/>
      <c r="G10" s="109"/>
      <c r="H10" s="127"/>
      <c r="I10" s="109"/>
      <c r="J10" s="109"/>
      <c r="K10" s="127"/>
      <c r="L10" s="109"/>
      <c r="M10" s="109"/>
      <c r="N10" s="109"/>
      <c r="O10" s="109"/>
      <c r="P10" s="109"/>
      <c r="Q10" s="109"/>
      <c r="R10" s="109"/>
      <c r="S10" s="110"/>
      <c r="T10" s="127"/>
      <c r="U10" s="109"/>
      <c r="V10" s="220"/>
      <c r="W10" s="225" t="s">
        <v>235</v>
      </c>
      <c r="X10" s="131" t="s">
        <v>173</v>
      </c>
      <c r="Y10" s="233" t="n">
        <v>0</v>
      </c>
      <c r="Z10" s="206"/>
      <c r="AA10" s="223" t="s">
        <v>174</v>
      </c>
      <c r="AE10" s="194" t="n">
        <f aca="false">AB10*15</f>
        <v>0</v>
      </c>
    </row>
    <row r="11" customFormat="false" ht="27.9" hidden="false" customHeight="true" outlineLevel="0" collapsed="false">
      <c r="B11" s="132" t="s">
        <v>175</v>
      </c>
      <c r="C11" s="234"/>
      <c r="D11" s="110"/>
      <c r="E11" s="127"/>
      <c r="F11" s="110"/>
      <c r="G11" s="109"/>
      <c r="H11" s="127"/>
      <c r="I11" s="109"/>
      <c r="J11" s="109"/>
      <c r="K11" s="127"/>
      <c r="L11" s="109"/>
      <c r="M11" s="109"/>
      <c r="N11" s="127"/>
      <c r="O11" s="109"/>
      <c r="P11" s="109"/>
      <c r="Q11" s="127"/>
      <c r="R11" s="109"/>
      <c r="S11" s="109"/>
      <c r="T11" s="127"/>
      <c r="U11" s="109"/>
      <c r="V11" s="220"/>
      <c r="W11" s="228" t="s">
        <v>176</v>
      </c>
      <c r="X11" s="138"/>
      <c r="Y11" s="226"/>
      <c r="Z11" s="194"/>
      <c r="AC11" s="194" t="n">
        <f aca="false">SUM(AC6:AC10)</f>
        <v>27.5</v>
      </c>
      <c r="AD11" s="194" t="n">
        <f aca="false">SUM(AD6:AD10)</f>
        <v>22.5</v>
      </c>
      <c r="AE11" s="194" t="n">
        <f aca="false">SUM(AE6:AE10)</f>
        <v>97.5</v>
      </c>
      <c r="AF11" s="194" t="n">
        <f aca="false">AC11*4+AD11*9+AE11*4</f>
        <v>702.5</v>
      </c>
    </row>
    <row r="12" customFormat="false" ht="27.9" hidden="false" customHeight="true" outlineLevel="0" collapsed="false">
      <c r="B12" s="235"/>
      <c r="C12" s="236"/>
      <c r="D12" s="237"/>
      <c r="E12" s="237"/>
      <c r="F12" s="147"/>
      <c r="G12" s="147"/>
      <c r="H12" s="237"/>
      <c r="I12" s="147"/>
      <c r="J12" s="147"/>
      <c r="K12" s="237"/>
      <c r="L12" s="147"/>
      <c r="M12" s="109"/>
      <c r="N12" s="237"/>
      <c r="O12" s="109"/>
      <c r="P12" s="147"/>
      <c r="Q12" s="237"/>
      <c r="R12" s="147"/>
      <c r="S12" s="147"/>
      <c r="T12" s="237"/>
      <c r="U12" s="147"/>
      <c r="V12" s="220"/>
      <c r="W12" s="225" t="s">
        <v>236</v>
      </c>
      <c r="X12" s="142"/>
      <c r="Y12" s="233"/>
      <c r="Z12" s="206"/>
      <c r="AC12" s="238" t="n">
        <f aca="false">AC11*4/AF11</f>
        <v>0.156583629893238</v>
      </c>
      <c r="AD12" s="238" t="n">
        <f aca="false">AD11*9/AF11</f>
        <v>0.288256227758007</v>
      </c>
      <c r="AE12" s="238" t="n">
        <f aca="false">AE11*4/AF11</f>
        <v>0.555160142348754</v>
      </c>
    </row>
    <row r="13" s="217" customFormat="true" ht="27.9" hidden="false" customHeight="true" outlineLevel="0" collapsed="false">
      <c r="B13" s="218" t="n">
        <v>3</v>
      </c>
      <c r="C13" s="219"/>
      <c r="D13" s="150" t="str">
        <f aca="false">3月菜單!E12</f>
        <v>五穀飯</v>
      </c>
      <c r="E13" s="150" t="s">
        <v>142</v>
      </c>
      <c r="F13" s="150"/>
      <c r="G13" s="150" t="str">
        <f aca="false">3月菜單!E13</f>
        <v>香檸烤翅</v>
      </c>
      <c r="H13" s="150" t="s">
        <v>178</v>
      </c>
      <c r="I13" s="150"/>
      <c r="J13" s="150" t="str">
        <f aca="false">3月菜單!E14</f>
        <v>什錦肉醬(豆)</v>
      </c>
      <c r="K13" s="150" t="s">
        <v>144</v>
      </c>
      <c r="L13" s="150"/>
      <c r="M13" s="150" t="str">
        <f aca="false">3月菜單!E15</f>
        <v>青花燴菇</v>
      </c>
      <c r="N13" s="150" t="s">
        <v>144</v>
      </c>
      <c r="O13" s="150"/>
      <c r="P13" s="150" t="str">
        <f aca="false">3月菜單!E16</f>
        <v>包心菜</v>
      </c>
      <c r="Q13" s="150" t="s">
        <v>146</v>
      </c>
      <c r="R13" s="150"/>
      <c r="S13" s="150" t="str">
        <f aca="false">3月菜單!E17</f>
        <v>蘿蔔排骨湯</v>
      </c>
      <c r="T13" s="150" t="s">
        <v>144</v>
      </c>
      <c r="U13" s="150"/>
      <c r="V13" s="220"/>
      <c r="W13" s="104" t="s">
        <v>38</v>
      </c>
      <c r="X13" s="105" t="s">
        <v>147</v>
      </c>
      <c r="Y13" s="171" t="n">
        <v>6</v>
      </c>
      <c r="Z13" s="194"/>
      <c r="AA13" s="194"/>
      <c r="AB13" s="195"/>
      <c r="AC13" s="223" t="s">
        <v>148</v>
      </c>
      <c r="AD13" s="223" t="s">
        <v>149</v>
      </c>
      <c r="AE13" s="223" t="s">
        <v>150</v>
      </c>
      <c r="AF13" s="223" t="s">
        <v>151</v>
      </c>
    </row>
    <row r="14" customFormat="false" ht="27.9" hidden="false" customHeight="true" outlineLevel="0" collapsed="false">
      <c r="B14" s="224" t="s">
        <v>152</v>
      </c>
      <c r="C14" s="219"/>
      <c r="D14" s="128" t="s">
        <v>153</v>
      </c>
      <c r="E14" s="110"/>
      <c r="F14" s="110" t="n">
        <v>80</v>
      </c>
      <c r="G14" s="109" t="s">
        <v>237</v>
      </c>
      <c r="H14" s="110"/>
      <c r="I14" s="109" t="n">
        <v>50</v>
      </c>
      <c r="J14" s="109" t="s">
        <v>238</v>
      </c>
      <c r="K14" s="109"/>
      <c r="L14" s="109" t="n">
        <v>40</v>
      </c>
      <c r="M14" s="172" t="s">
        <v>239</v>
      </c>
      <c r="N14" s="109"/>
      <c r="O14" s="109" t="n">
        <v>40</v>
      </c>
      <c r="P14" s="109" t="s">
        <v>29</v>
      </c>
      <c r="Q14" s="109"/>
      <c r="R14" s="109" t="n">
        <v>110</v>
      </c>
      <c r="S14" s="172" t="s">
        <v>199</v>
      </c>
      <c r="T14" s="112"/>
      <c r="U14" s="109" t="n">
        <v>20</v>
      </c>
      <c r="V14" s="220"/>
      <c r="W14" s="116" t="s">
        <v>125</v>
      </c>
      <c r="X14" s="117" t="s">
        <v>159</v>
      </c>
      <c r="Y14" s="173" t="n">
        <v>2.5</v>
      </c>
      <c r="Z14" s="206"/>
      <c r="AA14" s="227" t="s">
        <v>133</v>
      </c>
      <c r="AB14" s="195" t="n">
        <v>6</v>
      </c>
      <c r="AC14" s="195" t="n">
        <f aca="false">AB14*2</f>
        <v>12</v>
      </c>
      <c r="AD14" s="195"/>
      <c r="AE14" s="195" t="n">
        <f aca="false">AB14*15</f>
        <v>90</v>
      </c>
      <c r="AF14" s="195" t="n">
        <f aca="false">AC14*4+AE14*4</f>
        <v>408</v>
      </c>
    </row>
    <row r="15" customFormat="false" ht="27.9" hidden="false" customHeight="true" outlineLevel="0" collapsed="false">
      <c r="B15" s="224" t="n">
        <v>10</v>
      </c>
      <c r="C15" s="219"/>
      <c r="D15" s="109" t="s">
        <v>183</v>
      </c>
      <c r="E15" s="109"/>
      <c r="F15" s="109" t="n">
        <v>40</v>
      </c>
      <c r="G15" s="109"/>
      <c r="H15" s="110"/>
      <c r="I15" s="109"/>
      <c r="J15" s="128" t="s">
        <v>201</v>
      </c>
      <c r="K15" s="127"/>
      <c r="L15" s="109" t="n">
        <v>10</v>
      </c>
      <c r="M15" s="109" t="s">
        <v>185</v>
      </c>
      <c r="N15" s="109"/>
      <c r="O15" s="109" t="n">
        <v>20</v>
      </c>
      <c r="P15" s="111"/>
      <c r="Q15" s="109"/>
      <c r="R15" s="109"/>
      <c r="S15" s="109" t="s">
        <v>240</v>
      </c>
      <c r="T15" s="112"/>
      <c r="U15" s="109" t="n">
        <v>2</v>
      </c>
      <c r="V15" s="220"/>
      <c r="W15" s="121" t="s">
        <v>37</v>
      </c>
      <c r="X15" s="122" t="s">
        <v>162</v>
      </c>
      <c r="Y15" s="173" t="n">
        <v>1.9</v>
      </c>
      <c r="Z15" s="194"/>
      <c r="AA15" s="229" t="s">
        <v>163</v>
      </c>
      <c r="AB15" s="195" t="n">
        <v>2.2</v>
      </c>
      <c r="AC15" s="230" t="n">
        <f aca="false">AB15*7</f>
        <v>15.4</v>
      </c>
      <c r="AD15" s="195" t="n">
        <f aca="false">AB15*5</f>
        <v>11</v>
      </c>
      <c r="AE15" s="195" t="s">
        <v>164</v>
      </c>
      <c r="AF15" s="231" t="n">
        <f aca="false">AC15*4+AD15*9</f>
        <v>160.6</v>
      </c>
    </row>
    <row r="16" customFormat="false" ht="27.9" hidden="false" customHeight="true" outlineLevel="0" collapsed="false">
      <c r="B16" s="224" t="s">
        <v>165</v>
      </c>
      <c r="C16" s="219"/>
      <c r="D16" s="109"/>
      <c r="E16" s="109"/>
      <c r="F16" s="109"/>
      <c r="G16" s="109"/>
      <c r="H16" s="127"/>
      <c r="I16" s="109"/>
      <c r="J16" s="110"/>
      <c r="K16" s="127"/>
      <c r="L16" s="109"/>
      <c r="M16" s="128" t="s">
        <v>161</v>
      </c>
      <c r="N16" s="127"/>
      <c r="O16" s="109" t="n">
        <v>2</v>
      </c>
      <c r="P16" s="111"/>
      <c r="Q16" s="127"/>
      <c r="R16" s="109"/>
      <c r="S16" s="109"/>
      <c r="T16" s="112"/>
      <c r="U16" s="109"/>
      <c r="V16" s="220"/>
      <c r="W16" s="116" t="s">
        <v>190</v>
      </c>
      <c r="X16" s="122" t="s">
        <v>167</v>
      </c>
      <c r="Y16" s="173" t="n">
        <v>2.6</v>
      </c>
      <c r="Z16" s="206"/>
      <c r="AA16" s="223" t="s">
        <v>168</v>
      </c>
      <c r="AB16" s="195" t="n">
        <v>1.6</v>
      </c>
      <c r="AC16" s="195" t="n">
        <f aca="false">AB16*1</f>
        <v>1.6</v>
      </c>
      <c r="AD16" s="195" t="s">
        <v>164</v>
      </c>
      <c r="AE16" s="195" t="n">
        <f aca="false">AB16*5</f>
        <v>8</v>
      </c>
      <c r="AF16" s="195" t="n">
        <f aca="false">AC16*4+AE16*4</f>
        <v>38.4</v>
      </c>
    </row>
    <row r="17" customFormat="false" ht="27.9" hidden="false" customHeight="true" outlineLevel="0" collapsed="false">
      <c r="B17" s="232" t="s">
        <v>191</v>
      </c>
      <c r="C17" s="219"/>
      <c r="D17" s="127"/>
      <c r="E17" s="127"/>
      <c r="F17" s="109"/>
      <c r="G17" s="109"/>
      <c r="H17" s="127"/>
      <c r="I17" s="109"/>
      <c r="J17" s="110"/>
      <c r="K17" s="127"/>
      <c r="L17" s="109"/>
      <c r="M17" s="110"/>
      <c r="N17" s="127"/>
      <c r="O17" s="109"/>
      <c r="P17" s="109"/>
      <c r="Q17" s="127"/>
      <c r="R17" s="109"/>
      <c r="S17" s="109"/>
      <c r="T17" s="112"/>
      <c r="U17" s="109"/>
      <c r="V17" s="220"/>
      <c r="W17" s="121" t="s">
        <v>39</v>
      </c>
      <c r="X17" s="122" t="s">
        <v>170</v>
      </c>
      <c r="Y17" s="173" t="n">
        <v>0</v>
      </c>
      <c r="Z17" s="194"/>
      <c r="AA17" s="223" t="s">
        <v>171</v>
      </c>
      <c r="AB17" s="195" t="n">
        <v>2.5</v>
      </c>
      <c r="AC17" s="195"/>
      <c r="AD17" s="195" t="n">
        <f aca="false">AB17*5</f>
        <v>12.5</v>
      </c>
      <c r="AE17" s="195" t="s">
        <v>164</v>
      </c>
      <c r="AF17" s="195" t="n">
        <f aca="false">AD17*9</f>
        <v>112.5</v>
      </c>
    </row>
    <row r="18" customFormat="false" ht="27.9" hidden="false" customHeight="true" outlineLevel="0" collapsed="false">
      <c r="B18" s="232"/>
      <c r="C18" s="219"/>
      <c r="D18" s="127"/>
      <c r="E18" s="127"/>
      <c r="F18" s="109"/>
      <c r="G18" s="109"/>
      <c r="H18" s="127"/>
      <c r="I18" s="109"/>
      <c r="J18" s="110"/>
      <c r="K18" s="127"/>
      <c r="L18" s="109"/>
      <c r="M18" s="110"/>
      <c r="N18" s="127"/>
      <c r="O18" s="109"/>
      <c r="P18" s="109"/>
      <c r="Q18" s="127"/>
      <c r="R18" s="109"/>
      <c r="S18" s="109"/>
      <c r="T18" s="109"/>
      <c r="U18" s="109"/>
      <c r="V18" s="220"/>
      <c r="W18" s="116" t="s">
        <v>126</v>
      </c>
      <c r="X18" s="131" t="s">
        <v>173</v>
      </c>
      <c r="Y18" s="173" t="n">
        <v>0</v>
      </c>
      <c r="Z18" s="206"/>
      <c r="AA18" s="223" t="s">
        <v>174</v>
      </c>
      <c r="AB18" s="195" t="n">
        <v>1</v>
      </c>
      <c r="AE18" s="194" t="n">
        <f aca="false">AB18*15</f>
        <v>15</v>
      </c>
    </row>
    <row r="19" customFormat="false" ht="27.9" hidden="false" customHeight="true" outlineLevel="0" collapsed="false">
      <c r="B19" s="132" t="s">
        <v>175</v>
      </c>
      <c r="C19" s="234"/>
      <c r="D19" s="237"/>
      <c r="E19" s="237"/>
      <c r="F19" s="147"/>
      <c r="G19" s="147"/>
      <c r="H19" s="237"/>
      <c r="I19" s="147"/>
      <c r="J19" s="147"/>
      <c r="K19" s="237"/>
      <c r="L19" s="147"/>
      <c r="M19" s="109"/>
      <c r="N19" s="237"/>
      <c r="O19" s="109"/>
      <c r="P19" s="147"/>
      <c r="Q19" s="237"/>
      <c r="R19" s="147"/>
      <c r="S19" s="147"/>
      <c r="T19" s="237"/>
      <c r="U19" s="147"/>
      <c r="V19" s="220"/>
      <c r="W19" s="121" t="s">
        <v>176</v>
      </c>
      <c r="X19" s="138"/>
      <c r="Y19" s="173"/>
      <c r="Z19" s="194"/>
      <c r="AC19" s="194" t="n">
        <f aca="false">SUM(AC14:AC18)</f>
        <v>29</v>
      </c>
      <c r="AD19" s="194" t="n">
        <f aca="false">SUM(AD14:AD18)</f>
        <v>23.5</v>
      </c>
      <c r="AE19" s="194" t="n">
        <f aca="false">SUM(AE14:AE18)</f>
        <v>113</v>
      </c>
      <c r="AF19" s="194" t="n">
        <f aca="false">AC19*4+AD19*9+AE19*4</f>
        <v>779.5</v>
      </c>
    </row>
    <row r="20" customFormat="false" ht="27.9" hidden="false" customHeight="true" outlineLevel="0" collapsed="false">
      <c r="B20" s="235"/>
      <c r="C20" s="236"/>
      <c r="D20" s="237"/>
      <c r="E20" s="237"/>
      <c r="F20" s="147"/>
      <c r="G20" s="147"/>
      <c r="H20" s="237"/>
      <c r="I20" s="147"/>
      <c r="J20" s="147"/>
      <c r="K20" s="237"/>
      <c r="L20" s="147"/>
      <c r="M20" s="109"/>
      <c r="N20" s="237"/>
      <c r="O20" s="109"/>
      <c r="P20" s="147"/>
      <c r="Q20" s="237"/>
      <c r="R20" s="147"/>
      <c r="S20" s="147"/>
      <c r="T20" s="237"/>
      <c r="U20" s="147"/>
      <c r="V20" s="220"/>
      <c r="W20" s="179" t="s">
        <v>241</v>
      </c>
      <c r="X20" s="165"/>
      <c r="Y20" s="180"/>
      <c r="Z20" s="206"/>
      <c r="AC20" s="238" t="n">
        <f aca="false">AC19*4/AF19</f>
        <v>0.148813341885824</v>
      </c>
      <c r="AD20" s="238" t="n">
        <f aca="false">AD19*9/AF19</f>
        <v>0.27132777421424</v>
      </c>
      <c r="AE20" s="238" t="n">
        <f aca="false">AE19*4/AF19</f>
        <v>0.579858883899936</v>
      </c>
    </row>
    <row r="21" s="217" customFormat="true" ht="27.9" hidden="false" customHeight="true" outlineLevel="0" collapsed="false">
      <c r="B21" s="239" t="n">
        <v>3</v>
      </c>
      <c r="C21" s="219"/>
      <c r="D21" s="150" t="str">
        <f aca="false">3月菜單!I12</f>
        <v>櫻花蝦炒飯(海)</v>
      </c>
      <c r="E21" s="150" t="s">
        <v>145</v>
      </c>
      <c r="F21" s="150"/>
      <c r="G21" s="150" t="str">
        <f aca="false">3月菜單!I13</f>
        <v>椒鹽鹽酥雞(炸)</v>
      </c>
      <c r="H21" s="150" t="s">
        <v>195</v>
      </c>
      <c r="I21" s="150"/>
      <c r="J21" s="150" t="str">
        <f aca="false">3月菜單!I14</f>
        <v>茄汁魚丁(海)</v>
      </c>
      <c r="K21" s="150" t="s">
        <v>144</v>
      </c>
      <c r="L21" s="150"/>
      <c r="M21" s="150" t="str">
        <f aca="false">3月菜單!I15</f>
        <v>鮮肉包(冷)</v>
      </c>
      <c r="N21" s="150" t="s">
        <v>142</v>
      </c>
      <c r="O21" s="150"/>
      <c r="P21" s="150" t="str">
        <f aca="false">3月菜單!I16</f>
        <v>空心菜</v>
      </c>
      <c r="Q21" s="150" t="s">
        <v>146</v>
      </c>
      <c r="R21" s="150"/>
      <c r="S21" s="150" t="str">
        <f aca="false">3月菜單!I17</f>
        <v>金針大骨湯</v>
      </c>
      <c r="T21" s="150" t="s">
        <v>144</v>
      </c>
      <c r="U21" s="150"/>
      <c r="V21" s="220"/>
      <c r="W21" s="104" t="s">
        <v>38</v>
      </c>
      <c r="X21" s="105" t="s">
        <v>147</v>
      </c>
      <c r="Y21" s="106" t="n">
        <v>6.2</v>
      </c>
      <c r="Z21" s="194"/>
      <c r="AA21" s="194"/>
      <c r="AB21" s="195"/>
      <c r="AC21" s="223" t="s">
        <v>148</v>
      </c>
      <c r="AD21" s="223" t="s">
        <v>149</v>
      </c>
      <c r="AE21" s="223" t="s">
        <v>150</v>
      </c>
      <c r="AF21" s="223" t="s">
        <v>151</v>
      </c>
    </row>
    <row r="22" s="240" customFormat="true" ht="27.75" hidden="false" customHeight="true" outlineLevel="0" collapsed="false">
      <c r="B22" s="241" t="s">
        <v>152</v>
      </c>
      <c r="C22" s="219"/>
      <c r="D22" s="109" t="s">
        <v>153</v>
      </c>
      <c r="E22" s="109"/>
      <c r="F22" s="109" t="n">
        <v>120</v>
      </c>
      <c r="G22" s="172" t="s">
        <v>166</v>
      </c>
      <c r="H22" s="112"/>
      <c r="I22" s="109" t="n">
        <v>55</v>
      </c>
      <c r="J22" s="172" t="s">
        <v>242</v>
      </c>
      <c r="K22" s="112"/>
      <c r="L22" s="109" t="n">
        <v>40</v>
      </c>
      <c r="M22" s="172" t="s">
        <v>243</v>
      </c>
      <c r="N22" s="147"/>
      <c r="O22" s="126" t="n">
        <v>50</v>
      </c>
      <c r="P22" s="109" t="s">
        <v>30</v>
      </c>
      <c r="Q22" s="109"/>
      <c r="R22" s="109" t="n">
        <v>110</v>
      </c>
      <c r="S22" s="109" t="s">
        <v>244</v>
      </c>
      <c r="T22" s="109"/>
      <c r="U22" s="109" t="n">
        <v>3</v>
      </c>
      <c r="V22" s="220"/>
      <c r="W22" s="116" t="s">
        <v>123</v>
      </c>
      <c r="X22" s="117" t="s">
        <v>159</v>
      </c>
      <c r="Y22" s="118" t="n">
        <v>2.6</v>
      </c>
      <c r="Z22" s="242"/>
      <c r="AA22" s="227" t="s">
        <v>133</v>
      </c>
      <c r="AB22" s="195" t="n">
        <v>6</v>
      </c>
      <c r="AC22" s="195" t="n">
        <f aca="false">AB22*2</f>
        <v>12</v>
      </c>
      <c r="AD22" s="195"/>
      <c r="AE22" s="195" t="n">
        <f aca="false">AB22*15</f>
        <v>90</v>
      </c>
      <c r="AF22" s="195" t="n">
        <f aca="false">AC22*4+AE22*4</f>
        <v>408</v>
      </c>
    </row>
    <row r="23" s="240" customFormat="true" ht="27.9" hidden="false" customHeight="true" outlineLevel="0" collapsed="false">
      <c r="B23" s="241" t="n">
        <v>11</v>
      </c>
      <c r="C23" s="219"/>
      <c r="D23" s="109" t="s">
        <v>245</v>
      </c>
      <c r="E23" s="109"/>
      <c r="F23" s="109" t="n">
        <v>3</v>
      </c>
      <c r="G23" s="109"/>
      <c r="H23" s="109"/>
      <c r="I23" s="109"/>
      <c r="J23" s="109" t="s">
        <v>223</v>
      </c>
      <c r="K23" s="110"/>
      <c r="L23" s="109" t="n">
        <v>30</v>
      </c>
      <c r="M23" s="126"/>
      <c r="N23" s="237"/>
      <c r="O23" s="126"/>
      <c r="P23" s="109"/>
      <c r="Q23" s="109"/>
      <c r="R23" s="109"/>
      <c r="S23" s="109" t="s">
        <v>246</v>
      </c>
      <c r="T23" s="112"/>
      <c r="U23" s="109" t="n">
        <v>15</v>
      </c>
      <c r="V23" s="220"/>
      <c r="W23" s="121" t="s">
        <v>37</v>
      </c>
      <c r="X23" s="122" t="s">
        <v>162</v>
      </c>
      <c r="Y23" s="118" t="n">
        <v>1.7</v>
      </c>
      <c r="Z23" s="243"/>
      <c r="AA23" s="229" t="s">
        <v>163</v>
      </c>
      <c r="AB23" s="195" t="n">
        <v>2</v>
      </c>
      <c r="AC23" s="230" t="n">
        <f aca="false">AB23*7</f>
        <v>14</v>
      </c>
      <c r="AD23" s="195" t="n">
        <f aca="false">AB23*5</f>
        <v>10</v>
      </c>
      <c r="AE23" s="195" t="s">
        <v>164</v>
      </c>
      <c r="AF23" s="231" t="n">
        <f aca="false">AC23*4+AD23*9</f>
        <v>146</v>
      </c>
    </row>
    <row r="24" s="240" customFormat="true" ht="27.9" hidden="false" customHeight="true" outlineLevel="0" collapsed="false">
      <c r="B24" s="241" t="s">
        <v>165</v>
      </c>
      <c r="C24" s="219"/>
      <c r="D24" s="109" t="s">
        <v>227</v>
      </c>
      <c r="E24" s="127"/>
      <c r="F24" s="109" t="n">
        <v>3</v>
      </c>
      <c r="G24" s="109"/>
      <c r="H24" s="127"/>
      <c r="I24" s="109"/>
      <c r="J24" s="109" t="s">
        <v>247</v>
      </c>
      <c r="K24" s="110"/>
      <c r="L24" s="109" t="n">
        <v>10</v>
      </c>
      <c r="M24" s="126"/>
      <c r="N24" s="147"/>
      <c r="O24" s="126"/>
      <c r="P24" s="109"/>
      <c r="Q24" s="127"/>
      <c r="R24" s="109"/>
      <c r="S24" s="128" t="s">
        <v>248</v>
      </c>
      <c r="T24" s="127"/>
      <c r="U24" s="109" t="n">
        <v>2</v>
      </c>
      <c r="V24" s="220"/>
      <c r="W24" s="116" t="s">
        <v>218</v>
      </c>
      <c r="X24" s="122" t="s">
        <v>167</v>
      </c>
      <c r="Y24" s="118" t="n">
        <v>2.6</v>
      </c>
      <c r="Z24" s="242"/>
      <c r="AA24" s="223" t="s">
        <v>168</v>
      </c>
      <c r="AB24" s="195" t="n">
        <v>1.5</v>
      </c>
      <c r="AC24" s="195" t="n">
        <f aca="false">AB24*1</f>
        <v>1.5</v>
      </c>
      <c r="AD24" s="195" t="s">
        <v>164</v>
      </c>
      <c r="AE24" s="195" t="n">
        <f aca="false">AB24*5</f>
        <v>7.5</v>
      </c>
      <c r="AF24" s="195" t="n">
        <f aca="false">AC24*4+AE24*4</f>
        <v>36</v>
      </c>
    </row>
    <row r="25" s="240" customFormat="true" ht="27.9" hidden="false" customHeight="true" outlineLevel="0" collapsed="false">
      <c r="B25" s="244" t="s">
        <v>206</v>
      </c>
      <c r="C25" s="219"/>
      <c r="D25" s="128" t="s">
        <v>160</v>
      </c>
      <c r="E25" s="110"/>
      <c r="F25" s="109" t="n">
        <v>5</v>
      </c>
      <c r="G25" s="109"/>
      <c r="H25" s="127"/>
      <c r="I25" s="109"/>
      <c r="J25" s="109"/>
      <c r="K25" s="110"/>
      <c r="L25" s="109"/>
      <c r="M25" s="110"/>
      <c r="N25" s="109"/>
      <c r="O25" s="109"/>
      <c r="P25" s="109"/>
      <c r="Q25" s="127"/>
      <c r="R25" s="109"/>
      <c r="S25" s="109"/>
      <c r="T25" s="127"/>
      <c r="U25" s="109"/>
      <c r="V25" s="220"/>
      <c r="W25" s="121" t="s">
        <v>39</v>
      </c>
      <c r="X25" s="122" t="s">
        <v>170</v>
      </c>
      <c r="Y25" s="118" t="n">
        <v>0</v>
      </c>
      <c r="Z25" s="243"/>
      <c r="AA25" s="223" t="s">
        <v>171</v>
      </c>
      <c r="AB25" s="195" t="n">
        <v>2.5</v>
      </c>
      <c r="AC25" s="195"/>
      <c r="AD25" s="195" t="n">
        <f aca="false">AB25*5</f>
        <v>12.5</v>
      </c>
      <c r="AE25" s="195" t="s">
        <v>164</v>
      </c>
      <c r="AF25" s="195" t="n">
        <f aca="false">AD25*9</f>
        <v>112.5</v>
      </c>
    </row>
    <row r="26" s="240" customFormat="true" ht="27.9" hidden="false" customHeight="true" outlineLevel="0" collapsed="false">
      <c r="B26" s="244"/>
      <c r="C26" s="219"/>
      <c r="D26" s="127"/>
      <c r="E26" s="127"/>
      <c r="F26" s="109"/>
      <c r="G26" s="245"/>
      <c r="H26" s="127"/>
      <c r="I26" s="109"/>
      <c r="J26" s="109"/>
      <c r="K26" s="127"/>
      <c r="L26" s="109"/>
      <c r="M26" s="110"/>
      <c r="N26" s="127"/>
      <c r="O26" s="109"/>
      <c r="P26" s="109"/>
      <c r="Q26" s="127"/>
      <c r="R26" s="109"/>
      <c r="S26" s="109"/>
      <c r="T26" s="127"/>
      <c r="U26" s="109"/>
      <c r="V26" s="220"/>
      <c r="W26" s="116" t="s">
        <v>249</v>
      </c>
      <c r="X26" s="131" t="s">
        <v>173</v>
      </c>
      <c r="Y26" s="118" t="n">
        <v>0</v>
      </c>
      <c r="Z26" s="242"/>
      <c r="AA26" s="223" t="s">
        <v>174</v>
      </c>
      <c r="AB26" s="195"/>
      <c r="AC26" s="194"/>
      <c r="AD26" s="194"/>
      <c r="AE26" s="194" t="n">
        <f aca="false">AB26*15</f>
        <v>0</v>
      </c>
      <c r="AF26" s="194"/>
    </row>
    <row r="27" s="240" customFormat="true" ht="27.9" hidden="false" customHeight="true" outlineLevel="0" collapsed="false">
      <c r="B27" s="132" t="s">
        <v>175</v>
      </c>
      <c r="C27" s="246"/>
      <c r="D27" s="147"/>
      <c r="E27" s="237"/>
      <c r="F27" s="147"/>
      <c r="G27" s="147"/>
      <c r="H27" s="237"/>
      <c r="I27" s="147"/>
      <c r="J27" s="147"/>
      <c r="K27" s="237"/>
      <c r="L27" s="147"/>
      <c r="M27" s="147"/>
      <c r="N27" s="237"/>
      <c r="O27" s="147"/>
      <c r="P27" s="147"/>
      <c r="Q27" s="237"/>
      <c r="R27" s="147"/>
      <c r="S27" s="147"/>
      <c r="T27" s="237"/>
      <c r="U27" s="147"/>
      <c r="V27" s="220"/>
      <c r="W27" s="121" t="s">
        <v>176</v>
      </c>
      <c r="X27" s="138"/>
      <c r="Y27" s="118"/>
      <c r="Z27" s="243"/>
      <c r="AA27" s="194"/>
      <c r="AB27" s="195"/>
      <c r="AC27" s="194" t="n">
        <f aca="false">SUM(AC22:AC26)</f>
        <v>27.5</v>
      </c>
      <c r="AD27" s="194" t="n">
        <f aca="false">SUM(AD22:AD26)</f>
        <v>22.5</v>
      </c>
      <c r="AE27" s="194" t="n">
        <f aca="false">SUM(AE22:AE26)</f>
        <v>97.5</v>
      </c>
      <c r="AF27" s="194" t="n">
        <f aca="false">AC27*4+AD27*9+AE27*4</f>
        <v>702.5</v>
      </c>
    </row>
    <row r="28" s="240" customFormat="true" ht="27.9" hidden="false" customHeight="true" outlineLevel="0" collapsed="false">
      <c r="B28" s="247"/>
      <c r="C28" s="248"/>
      <c r="D28" s="237"/>
      <c r="E28" s="237"/>
      <c r="F28" s="147"/>
      <c r="G28" s="147"/>
      <c r="H28" s="237"/>
      <c r="I28" s="147"/>
      <c r="J28" s="147"/>
      <c r="K28" s="237"/>
      <c r="L28" s="147"/>
      <c r="M28" s="147"/>
      <c r="N28" s="237"/>
      <c r="O28" s="147"/>
      <c r="P28" s="147"/>
      <c r="Q28" s="237"/>
      <c r="R28" s="147"/>
      <c r="S28" s="147"/>
      <c r="T28" s="237"/>
      <c r="U28" s="147"/>
      <c r="V28" s="220"/>
      <c r="W28" s="116" t="s">
        <v>250</v>
      </c>
      <c r="X28" s="142"/>
      <c r="Y28" s="118"/>
      <c r="Z28" s="242"/>
      <c r="AA28" s="243"/>
      <c r="AB28" s="249"/>
      <c r="AC28" s="238" t="n">
        <f aca="false">AC27*4/AF27</f>
        <v>0.156583629893238</v>
      </c>
      <c r="AD28" s="238" t="n">
        <f aca="false">AD27*9/AF27</f>
        <v>0.288256227758007</v>
      </c>
      <c r="AE28" s="238" t="n">
        <f aca="false">AE27*4/AF27</f>
        <v>0.555160142348754</v>
      </c>
      <c r="AF28" s="243"/>
    </row>
    <row r="29" s="217" customFormat="true" ht="27.9" hidden="false" customHeight="true" outlineLevel="0" collapsed="false">
      <c r="B29" s="218" t="n">
        <v>3</v>
      </c>
      <c r="C29" s="219"/>
      <c r="D29" s="150" t="str">
        <f aca="false">3月菜單!M12</f>
        <v>地瓜飯</v>
      </c>
      <c r="E29" s="150" t="s">
        <v>142</v>
      </c>
      <c r="F29" s="150"/>
      <c r="G29" s="150" t="str">
        <f aca="false">3月菜單!M13</f>
        <v>吉野家燒肉</v>
      </c>
      <c r="H29" s="150" t="s">
        <v>144</v>
      </c>
      <c r="I29" s="150"/>
      <c r="J29" s="150" t="str">
        <f aca="false">3月菜單!M14</f>
        <v>玉米筍炒蛋</v>
      </c>
      <c r="K29" s="150" t="s">
        <v>145</v>
      </c>
      <c r="L29" s="150"/>
      <c r="M29" s="150" t="str">
        <f aca="false">3月菜單!M15</f>
        <v>絲瓜雞柳</v>
      </c>
      <c r="N29" s="150" t="s">
        <v>144</v>
      </c>
      <c r="O29" s="150"/>
      <c r="P29" s="150" t="str">
        <f aca="false">3月菜單!M16</f>
        <v>小白菜</v>
      </c>
      <c r="Q29" s="150" t="s">
        <v>146</v>
      </c>
      <c r="R29" s="150"/>
      <c r="S29" s="150" t="str">
        <f aca="false">3月菜單!M17</f>
        <v>海芽薑絲湯</v>
      </c>
      <c r="T29" s="150" t="s">
        <v>144</v>
      </c>
      <c r="U29" s="150"/>
      <c r="V29" s="220"/>
      <c r="W29" s="104" t="s">
        <v>38</v>
      </c>
      <c r="X29" s="105" t="s">
        <v>147</v>
      </c>
      <c r="Y29" s="171" t="n">
        <v>6.1</v>
      </c>
      <c r="Z29" s="194"/>
      <c r="AA29" s="194"/>
      <c r="AB29" s="195"/>
      <c r="AC29" s="223" t="s">
        <v>148</v>
      </c>
      <c r="AD29" s="223" t="s">
        <v>149</v>
      </c>
      <c r="AE29" s="223" t="s">
        <v>150</v>
      </c>
      <c r="AF29" s="223" t="s">
        <v>151</v>
      </c>
    </row>
    <row r="30" customFormat="false" ht="27.9" hidden="false" customHeight="true" outlineLevel="0" collapsed="false">
      <c r="B30" s="224" t="s">
        <v>152</v>
      </c>
      <c r="C30" s="219"/>
      <c r="D30" s="109" t="s">
        <v>153</v>
      </c>
      <c r="E30" s="109"/>
      <c r="F30" s="109" t="n">
        <v>80</v>
      </c>
      <c r="G30" s="172" t="s">
        <v>228</v>
      </c>
      <c r="H30" s="110"/>
      <c r="I30" s="109" t="n">
        <v>50</v>
      </c>
      <c r="J30" s="172" t="s">
        <v>251</v>
      </c>
      <c r="K30" s="147"/>
      <c r="L30" s="109" t="n">
        <v>30</v>
      </c>
      <c r="M30" s="172" t="s">
        <v>252</v>
      </c>
      <c r="N30" s="109"/>
      <c r="O30" s="109" t="n">
        <v>40</v>
      </c>
      <c r="P30" s="109" t="s">
        <v>61</v>
      </c>
      <c r="Q30" s="109"/>
      <c r="R30" s="109" t="n">
        <v>100</v>
      </c>
      <c r="S30" s="128" t="s">
        <v>253</v>
      </c>
      <c r="T30" s="109"/>
      <c r="U30" s="109" t="n">
        <v>4</v>
      </c>
      <c r="V30" s="220"/>
      <c r="W30" s="116" t="s">
        <v>233</v>
      </c>
      <c r="X30" s="117" t="s">
        <v>159</v>
      </c>
      <c r="Y30" s="173" t="n">
        <v>2.8</v>
      </c>
      <c r="Z30" s="206"/>
      <c r="AA30" s="227" t="s">
        <v>133</v>
      </c>
      <c r="AB30" s="195" t="n">
        <v>6</v>
      </c>
      <c r="AC30" s="195" t="n">
        <f aca="false">AB30*2</f>
        <v>12</v>
      </c>
      <c r="AD30" s="195"/>
      <c r="AE30" s="195" t="n">
        <f aca="false">AB30*15</f>
        <v>90</v>
      </c>
      <c r="AF30" s="195" t="n">
        <f aca="false">AC30*4+AE30*4</f>
        <v>408</v>
      </c>
    </row>
    <row r="31" customFormat="false" ht="27.9" hidden="false" customHeight="true" outlineLevel="0" collapsed="false">
      <c r="B31" s="224" t="n">
        <v>12</v>
      </c>
      <c r="C31" s="219"/>
      <c r="D31" s="109" t="s">
        <v>215</v>
      </c>
      <c r="E31" s="109"/>
      <c r="F31" s="109" t="n">
        <v>40</v>
      </c>
      <c r="G31" s="109" t="s">
        <v>227</v>
      </c>
      <c r="H31" s="109"/>
      <c r="I31" s="109" t="n">
        <v>3</v>
      </c>
      <c r="J31" s="155" t="s">
        <v>160</v>
      </c>
      <c r="K31" s="147"/>
      <c r="L31" s="147" t="n">
        <v>35</v>
      </c>
      <c r="M31" s="172" t="s">
        <v>254</v>
      </c>
      <c r="N31" s="109"/>
      <c r="O31" s="109" t="n">
        <v>15</v>
      </c>
      <c r="P31" s="111"/>
      <c r="Q31" s="109"/>
      <c r="R31" s="109"/>
      <c r="S31" s="128" t="s">
        <v>189</v>
      </c>
      <c r="T31" s="112"/>
      <c r="U31" s="109" t="n">
        <v>1</v>
      </c>
      <c r="V31" s="220"/>
      <c r="W31" s="121" t="s">
        <v>37</v>
      </c>
      <c r="X31" s="122" t="s">
        <v>162</v>
      </c>
      <c r="Y31" s="173" t="n">
        <v>1.9</v>
      </c>
      <c r="Z31" s="194"/>
      <c r="AA31" s="229" t="s">
        <v>163</v>
      </c>
      <c r="AB31" s="195" t="n">
        <v>2.3</v>
      </c>
      <c r="AC31" s="230" t="n">
        <f aca="false">AB31*7</f>
        <v>16.1</v>
      </c>
      <c r="AD31" s="195" t="n">
        <f aca="false">AB31*5</f>
        <v>11.5</v>
      </c>
      <c r="AE31" s="195" t="s">
        <v>164</v>
      </c>
      <c r="AF31" s="231" t="n">
        <f aca="false">AC31*4+AD31*9</f>
        <v>167.9</v>
      </c>
    </row>
    <row r="32" customFormat="false" ht="27.9" hidden="false" customHeight="true" outlineLevel="0" collapsed="false">
      <c r="B32" s="224" t="s">
        <v>165</v>
      </c>
      <c r="C32" s="219"/>
      <c r="D32" s="109"/>
      <c r="E32" s="127"/>
      <c r="F32" s="109"/>
      <c r="G32" s="109" t="s">
        <v>223</v>
      </c>
      <c r="H32" s="110"/>
      <c r="I32" s="109" t="n">
        <v>15</v>
      </c>
      <c r="J32" s="109"/>
      <c r="K32" s="127"/>
      <c r="L32" s="109"/>
      <c r="M32" s="109" t="s">
        <v>161</v>
      </c>
      <c r="N32" s="127"/>
      <c r="O32" s="109" t="n">
        <v>5</v>
      </c>
      <c r="P32" s="111"/>
      <c r="Q32" s="127"/>
      <c r="R32" s="109"/>
      <c r="S32" s="111"/>
      <c r="T32" s="250"/>
      <c r="U32" s="109"/>
      <c r="V32" s="220"/>
      <c r="W32" s="116" t="s">
        <v>234</v>
      </c>
      <c r="X32" s="122" t="s">
        <v>167</v>
      </c>
      <c r="Y32" s="173" t="n">
        <v>2.6</v>
      </c>
      <c r="Z32" s="206"/>
      <c r="AA32" s="223" t="s">
        <v>168</v>
      </c>
      <c r="AB32" s="195" t="n">
        <v>1.5</v>
      </c>
      <c r="AC32" s="195" t="n">
        <f aca="false">AB32*1</f>
        <v>1.5</v>
      </c>
      <c r="AD32" s="195" t="s">
        <v>164</v>
      </c>
      <c r="AE32" s="195" t="n">
        <f aca="false">AB32*5</f>
        <v>7.5</v>
      </c>
      <c r="AF32" s="195" t="n">
        <f aca="false">AC32*4+AE32*4</f>
        <v>36</v>
      </c>
    </row>
    <row r="33" customFormat="false" ht="27.9" hidden="false" customHeight="true" outlineLevel="0" collapsed="false">
      <c r="B33" s="232" t="s">
        <v>219</v>
      </c>
      <c r="C33" s="219"/>
      <c r="D33" s="110"/>
      <c r="E33" s="110"/>
      <c r="F33" s="109"/>
      <c r="G33" s="109"/>
      <c r="H33" s="110"/>
      <c r="I33" s="109"/>
      <c r="J33" s="109"/>
      <c r="K33" s="127"/>
      <c r="L33" s="109"/>
      <c r="M33" s="109"/>
      <c r="N33" s="127"/>
      <c r="O33" s="109"/>
      <c r="P33" s="109"/>
      <c r="Q33" s="127"/>
      <c r="R33" s="109"/>
      <c r="S33" s="110"/>
      <c r="T33" s="127"/>
      <c r="U33" s="109"/>
      <c r="V33" s="220"/>
      <c r="W33" s="121" t="s">
        <v>39</v>
      </c>
      <c r="X33" s="122" t="s">
        <v>170</v>
      </c>
      <c r="Y33" s="173" t="n">
        <v>0</v>
      </c>
      <c r="Z33" s="194"/>
      <c r="AA33" s="223" t="s">
        <v>171</v>
      </c>
      <c r="AB33" s="195" t="n">
        <v>2.5</v>
      </c>
      <c r="AC33" s="195"/>
      <c r="AD33" s="195" t="n">
        <f aca="false">AB33*5</f>
        <v>12.5</v>
      </c>
      <c r="AE33" s="195" t="s">
        <v>164</v>
      </c>
      <c r="AF33" s="195" t="n">
        <f aca="false">AD33*9</f>
        <v>112.5</v>
      </c>
    </row>
    <row r="34" customFormat="false" ht="27.9" hidden="false" customHeight="true" outlineLevel="0" collapsed="false">
      <c r="B34" s="232"/>
      <c r="C34" s="219"/>
      <c r="D34" s="127"/>
      <c r="E34" s="127"/>
      <c r="F34" s="109"/>
      <c r="G34" s="109"/>
      <c r="H34" s="110"/>
      <c r="I34" s="109"/>
      <c r="J34" s="109"/>
      <c r="K34" s="127"/>
      <c r="L34" s="109"/>
      <c r="M34" s="109"/>
      <c r="N34" s="127"/>
      <c r="O34" s="109"/>
      <c r="P34" s="109"/>
      <c r="Q34" s="127"/>
      <c r="R34" s="109"/>
      <c r="S34" s="110"/>
      <c r="T34" s="127"/>
      <c r="U34" s="109"/>
      <c r="V34" s="220"/>
      <c r="W34" s="116" t="s">
        <v>124</v>
      </c>
      <c r="X34" s="131" t="s">
        <v>173</v>
      </c>
      <c r="Y34" s="173" t="n">
        <v>0</v>
      </c>
      <c r="Z34" s="206"/>
      <c r="AA34" s="223" t="s">
        <v>174</v>
      </c>
      <c r="AB34" s="195" t="n">
        <v>1</v>
      </c>
      <c r="AE34" s="194" t="n">
        <f aca="false">AB34*15</f>
        <v>15</v>
      </c>
    </row>
    <row r="35" customFormat="false" ht="27.9" hidden="false" customHeight="true" outlineLevel="0" collapsed="false">
      <c r="B35" s="132" t="s">
        <v>175</v>
      </c>
      <c r="C35" s="234"/>
      <c r="D35" s="127"/>
      <c r="E35" s="127"/>
      <c r="F35" s="109"/>
      <c r="G35" s="109"/>
      <c r="H35" s="110"/>
      <c r="I35" s="109"/>
      <c r="J35" s="109"/>
      <c r="K35" s="127"/>
      <c r="L35" s="109"/>
      <c r="M35" s="109"/>
      <c r="N35" s="127"/>
      <c r="O35" s="109"/>
      <c r="P35" s="109"/>
      <c r="Q35" s="127"/>
      <c r="R35" s="109"/>
      <c r="S35" s="109"/>
      <c r="T35" s="127"/>
      <c r="U35" s="109"/>
      <c r="V35" s="220"/>
      <c r="W35" s="121" t="s">
        <v>176</v>
      </c>
      <c r="X35" s="138"/>
      <c r="Y35" s="173"/>
      <c r="Z35" s="194"/>
      <c r="AC35" s="194" t="n">
        <f aca="false">SUM(AC30:AC34)</f>
        <v>29.6</v>
      </c>
      <c r="AD35" s="194" t="n">
        <f aca="false">SUM(AD30:AD34)</f>
        <v>24</v>
      </c>
      <c r="AE35" s="194" t="n">
        <f aca="false">SUM(AE30:AE34)</f>
        <v>112.5</v>
      </c>
      <c r="AF35" s="194" t="n">
        <f aca="false">AC35*4+AD35*9+AE35*4</f>
        <v>784.4</v>
      </c>
    </row>
    <row r="36" customFormat="false" ht="27.9" hidden="false" customHeight="true" outlineLevel="0" collapsed="false">
      <c r="B36" s="235"/>
      <c r="C36" s="236"/>
      <c r="D36" s="237"/>
      <c r="E36" s="237"/>
      <c r="F36" s="147"/>
      <c r="G36" s="147"/>
      <c r="H36" s="237"/>
      <c r="I36" s="147"/>
      <c r="J36" s="147"/>
      <c r="K36" s="237"/>
      <c r="L36" s="147"/>
      <c r="M36" s="251"/>
      <c r="N36" s="252"/>
      <c r="O36" s="253"/>
      <c r="P36" s="254"/>
      <c r="Q36" s="237"/>
      <c r="R36" s="147"/>
      <c r="S36" s="147"/>
      <c r="T36" s="237"/>
      <c r="U36" s="147"/>
      <c r="V36" s="220"/>
      <c r="W36" s="179" t="s">
        <v>255</v>
      </c>
      <c r="X36" s="165"/>
      <c r="Y36" s="180"/>
      <c r="Z36" s="206"/>
      <c r="AC36" s="238" t="n">
        <f aca="false">AC35*4/AF35</f>
        <v>0.150943396226415</v>
      </c>
      <c r="AD36" s="238" t="n">
        <f aca="false">AD35*9/AF35</f>
        <v>0.275369709331973</v>
      </c>
      <c r="AE36" s="238" t="n">
        <f aca="false">AE35*4/AF35</f>
        <v>0.573686894441612</v>
      </c>
    </row>
    <row r="37" s="217" customFormat="true" ht="27.9" hidden="false" customHeight="true" outlineLevel="0" collapsed="false">
      <c r="B37" s="218" t="n">
        <v>3</v>
      </c>
      <c r="C37" s="219"/>
      <c r="D37" s="150" t="str">
        <f aca="false">3月菜單!Q12</f>
        <v>香Q白飯</v>
      </c>
      <c r="E37" s="150" t="s">
        <v>142</v>
      </c>
      <c r="F37" s="150"/>
      <c r="G37" s="150" t="str">
        <f aca="false">3月菜單!Q13</f>
        <v>南洋辣炒雞丁</v>
      </c>
      <c r="H37" s="150" t="s">
        <v>145</v>
      </c>
      <c r="I37" s="150"/>
      <c r="J37" s="150" t="str">
        <f aca="false">3月菜單!Q14</f>
        <v>XO高麗燒肉</v>
      </c>
      <c r="K37" s="150" t="s">
        <v>144</v>
      </c>
      <c r="L37" s="150"/>
      <c r="M37" s="150" t="str">
        <f aca="false">3月菜單!Q15</f>
        <v>芹香豆干(豆)</v>
      </c>
      <c r="N37" s="150" t="s">
        <v>145</v>
      </c>
      <c r="O37" s="150"/>
      <c r="P37" s="150" t="str">
        <f aca="false">3月菜單!Q16</f>
        <v>青江菜</v>
      </c>
      <c r="Q37" s="150" t="s">
        <v>146</v>
      </c>
      <c r="R37" s="150"/>
      <c r="S37" s="150" t="str">
        <f aca="false">3月菜單!Q17</f>
        <v>筍絲肉絲湯</v>
      </c>
      <c r="T37" s="150" t="s">
        <v>144</v>
      </c>
      <c r="U37" s="150"/>
      <c r="V37" s="220"/>
      <c r="W37" s="104" t="s">
        <v>38</v>
      </c>
      <c r="X37" s="105" t="s">
        <v>147</v>
      </c>
      <c r="Y37" s="171" t="n">
        <v>6.1</v>
      </c>
      <c r="Z37" s="194"/>
      <c r="AA37" s="194"/>
      <c r="AB37" s="195"/>
      <c r="AC37" s="223" t="s">
        <v>148</v>
      </c>
      <c r="AD37" s="223" t="s">
        <v>149</v>
      </c>
      <c r="AE37" s="223" t="s">
        <v>150</v>
      </c>
      <c r="AF37" s="223" t="s">
        <v>151</v>
      </c>
    </row>
    <row r="38" customFormat="false" ht="27.9" hidden="false" customHeight="true" outlineLevel="0" collapsed="false">
      <c r="B38" s="224" t="s">
        <v>152</v>
      </c>
      <c r="C38" s="219"/>
      <c r="D38" s="109" t="s">
        <v>153</v>
      </c>
      <c r="E38" s="109"/>
      <c r="F38" s="109" t="n">
        <v>120</v>
      </c>
      <c r="G38" s="172" t="s">
        <v>166</v>
      </c>
      <c r="H38" s="109"/>
      <c r="I38" s="109" t="n">
        <v>55</v>
      </c>
      <c r="J38" s="109" t="s">
        <v>27</v>
      </c>
      <c r="K38" s="109"/>
      <c r="L38" s="109" t="n">
        <v>50</v>
      </c>
      <c r="M38" s="172" t="s">
        <v>256</v>
      </c>
      <c r="N38" s="112"/>
      <c r="O38" s="109" t="n">
        <v>45</v>
      </c>
      <c r="P38" s="109" t="s">
        <v>26</v>
      </c>
      <c r="Q38" s="109"/>
      <c r="R38" s="109" t="n">
        <v>100</v>
      </c>
      <c r="S38" s="128" t="s">
        <v>197</v>
      </c>
      <c r="T38" s="110"/>
      <c r="U38" s="110" t="n">
        <v>22</v>
      </c>
      <c r="V38" s="220"/>
      <c r="W38" s="116" t="s">
        <v>257</v>
      </c>
      <c r="X38" s="117" t="s">
        <v>159</v>
      </c>
      <c r="Y38" s="173" t="n">
        <v>2.6</v>
      </c>
      <c r="Z38" s="206"/>
      <c r="AA38" s="227" t="s">
        <v>133</v>
      </c>
      <c r="AB38" s="195" t="n">
        <v>6</v>
      </c>
      <c r="AC38" s="195" t="n">
        <f aca="false">AB38*2</f>
        <v>12</v>
      </c>
      <c r="AD38" s="195"/>
      <c r="AE38" s="195" t="n">
        <f aca="false">AB38*15</f>
        <v>90</v>
      </c>
      <c r="AF38" s="195" t="n">
        <f aca="false">AC38*4+AE38*4</f>
        <v>408</v>
      </c>
    </row>
    <row r="39" customFormat="false" ht="27.9" hidden="false" customHeight="true" outlineLevel="0" collapsed="false">
      <c r="B39" s="224" t="n">
        <v>13</v>
      </c>
      <c r="C39" s="219"/>
      <c r="D39" s="111"/>
      <c r="E39" s="109"/>
      <c r="F39" s="109"/>
      <c r="G39" s="109" t="s">
        <v>258</v>
      </c>
      <c r="H39" s="109"/>
      <c r="I39" s="109" t="n">
        <v>2</v>
      </c>
      <c r="J39" s="109" t="s">
        <v>216</v>
      </c>
      <c r="K39" s="127"/>
      <c r="L39" s="109" t="n">
        <v>20</v>
      </c>
      <c r="M39" s="109" t="s">
        <v>203</v>
      </c>
      <c r="N39" s="110"/>
      <c r="O39" s="109" t="n">
        <v>15</v>
      </c>
      <c r="P39" s="109"/>
      <c r="Q39" s="109"/>
      <c r="R39" s="109"/>
      <c r="S39" s="109" t="s">
        <v>187</v>
      </c>
      <c r="T39" s="110"/>
      <c r="U39" s="110" t="n">
        <v>3</v>
      </c>
      <c r="V39" s="220"/>
      <c r="W39" s="121" t="s">
        <v>37</v>
      </c>
      <c r="X39" s="122" t="s">
        <v>162</v>
      </c>
      <c r="Y39" s="173" t="n">
        <v>2</v>
      </c>
      <c r="Z39" s="194"/>
      <c r="AA39" s="229" t="s">
        <v>163</v>
      </c>
      <c r="AB39" s="195" t="n">
        <v>2.3</v>
      </c>
      <c r="AC39" s="230" t="n">
        <f aca="false">AB39*7</f>
        <v>16.1</v>
      </c>
      <c r="AD39" s="195" t="n">
        <f aca="false">AB39*5</f>
        <v>11.5</v>
      </c>
      <c r="AE39" s="195" t="s">
        <v>164</v>
      </c>
      <c r="AF39" s="231" t="n">
        <f aca="false">AC39*4+AD39*9</f>
        <v>167.9</v>
      </c>
    </row>
    <row r="40" customFormat="false" ht="27.9" hidden="false" customHeight="true" outlineLevel="0" collapsed="false">
      <c r="B40" s="224" t="s">
        <v>165</v>
      </c>
      <c r="C40" s="219"/>
      <c r="D40" s="111"/>
      <c r="E40" s="127"/>
      <c r="F40" s="109"/>
      <c r="G40" s="109" t="s">
        <v>227</v>
      </c>
      <c r="H40" s="110"/>
      <c r="I40" s="109" t="n">
        <v>3</v>
      </c>
      <c r="J40" s="109" t="s">
        <v>161</v>
      </c>
      <c r="K40" s="127"/>
      <c r="L40" s="109" t="n">
        <v>5</v>
      </c>
      <c r="M40" s="109"/>
      <c r="N40" s="110"/>
      <c r="O40" s="109"/>
      <c r="P40" s="109"/>
      <c r="Q40" s="127"/>
      <c r="R40" s="109"/>
      <c r="S40" s="110"/>
      <c r="T40" s="110"/>
      <c r="U40" s="110"/>
      <c r="V40" s="220"/>
      <c r="W40" s="116" t="s">
        <v>259</v>
      </c>
      <c r="X40" s="122" t="s">
        <v>167</v>
      </c>
      <c r="Y40" s="173" t="n">
        <v>2.5</v>
      </c>
      <c r="Z40" s="206"/>
      <c r="AA40" s="223" t="s">
        <v>168</v>
      </c>
      <c r="AB40" s="195" t="n">
        <v>1.6</v>
      </c>
      <c r="AC40" s="195" t="n">
        <f aca="false">AB40*1</f>
        <v>1.6</v>
      </c>
      <c r="AD40" s="195" t="s">
        <v>164</v>
      </c>
      <c r="AE40" s="195" t="n">
        <f aca="false">AB40*5</f>
        <v>8</v>
      </c>
      <c r="AF40" s="195" t="n">
        <f aca="false">AC40*4+AE40*4</f>
        <v>38.4</v>
      </c>
    </row>
    <row r="41" customFormat="false" ht="27.9" hidden="false" customHeight="true" outlineLevel="0" collapsed="false">
      <c r="B41" s="232" t="s">
        <v>229</v>
      </c>
      <c r="C41" s="219"/>
      <c r="D41" s="110"/>
      <c r="E41" s="110"/>
      <c r="F41" s="109"/>
      <c r="G41" s="109"/>
      <c r="H41" s="110"/>
      <c r="I41" s="109"/>
      <c r="J41" s="109"/>
      <c r="K41" s="127"/>
      <c r="L41" s="109"/>
      <c r="M41" s="109"/>
      <c r="N41" s="110"/>
      <c r="O41" s="109"/>
      <c r="P41" s="109"/>
      <c r="Q41" s="127"/>
      <c r="R41" s="109"/>
      <c r="S41" s="110"/>
      <c r="T41" s="110"/>
      <c r="U41" s="110"/>
      <c r="V41" s="220"/>
      <c r="W41" s="121" t="s">
        <v>39</v>
      </c>
      <c r="X41" s="122" t="s">
        <v>170</v>
      </c>
      <c r="Y41" s="173" t="n">
        <v>0</v>
      </c>
      <c r="Z41" s="194"/>
      <c r="AA41" s="223" t="s">
        <v>171</v>
      </c>
      <c r="AB41" s="195" t="n">
        <v>2.5</v>
      </c>
      <c r="AC41" s="195"/>
      <c r="AD41" s="195" t="n">
        <f aca="false">AB41*5</f>
        <v>12.5</v>
      </c>
      <c r="AE41" s="195" t="s">
        <v>164</v>
      </c>
      <c r="AF41" s="195" t="n">
        <f aca="false">AD41*9</f>
        <v>112.5</v>
      </c>
    </row>
    <row r="42" customFormat="false" ht="27.9" hidden="false" customHeight="true" outlineLevel="0" collapsed="false">
      <c r="B42" s="232"/>
      <c r="C42" s="219"/>
      <c r="D42" s="127"/>
      <c r="E42" s="127"/>
      <c r="F42" s="109"/>
      <c r="G42" s="109"/>
      <c r="H42" s="127"/>
      <c r="I42" s="109"/>
      <c r="J42" s="110"/>
      <c r="K42" s="127"/>
      <c r="L42" s="110"/>
      <c r="M42" s="109"/>
      <c r="N42" s="127"/>
      <c r="O42" s="109"/>
      <c r="P42" s="109"/>
      <c r="Q42" s="127"/>
      <c r="R42" s="109"/>
      <c r="S42" s="110"/>
      <c r="T42" s="127"/>
      <c r="U42" s="110"/>
      <c r="V42" s="220"/>
      <c r="W42" s="116" t="s">
        <v>260</v>
      </c>
      <c r="X42" s="131" t="s">
        <v>173</v>
      </c>
      <c r="Y42" s="173" t="n">
        <v>0</v>
      </c>
      <c r="Z42" s="206"/>
      <c r="AA42" s="223" t="s">
        <v>174</v>
      </c>
      <c r="AE42" s="194" t="n">
        <f aca="false">AB42*15</f>
        <v>0</v>
      </c>
    </row>
    <row r="43" customFormat="false" ht="27.9" hidden="false" customHeight="true" outlineLevel="0" collapsed="false">
      <c r="B43" s="132" t="s">
        <v>175</v>
      </c>
      <c r="C43" s="234"/>
      <c r="D43" s="127"/>
      <c r="E43" s="127"/>
      <c r="F43" s="109"/>
      <c r="G43" s="109"/>
      <c r="H43" s="127"/>
      <c r="I43" s="109"/>
      <c r="J43" s="110"/>
      <c r="K43" s="127"/>
      <c r="L43" s="110"/>
      <c r="M43" s="109"/>
      <c r="N43" s="127"/>
      <c r="O43" s="109"/>
      <c r="P43" s="109"/>
      <c r="Q43" s="127"/>
      <c r="R43" s="109"/>
      <c r="S43" s="110"/>
      <c r="T43" s="127"/>
      <c r="U43" s="110"/>
      <c r="V43" s="220"/>
      <c r="W43" s="121" t="s">
        <v>176</v>
      </c>
      <c r="X43" s="138"/>
      <c r="Y43" s="173"/>
      <c r="Z43" s="194"/>
      <c r="AC43" s="194" t="n">
        <f aca="false">SUM(AC38:AC42)</f>
        <v>29.7</v>
      </c>
      <c r="AD43" s="194" t="n">
        <f aca="false">SUM(AD38:AD42)</f>
        <v>24</v>
      </c>
      <c r="AE43" s="194" t="n">
        <f aca="false">SUM(AE38:AE42)</f>
        <v>98</v>
      </c>
      <c r="AF43" s="194" t="n">
        <f aca="false">AC43*4+AD43*9+AE43*4</f>
        <v>726.8</v>
      </c>
    </row>
    <row r="44" customFormat="false" ht="27.9" hidden="false" customHeight="true" outlineLevel="0" collapsed="false">
      <c r="B44" s="255"/>
      <c r="C44" s="236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20"/>
      <c r="W44" s="179" t="s">
        <v>261</v>
      </c>
      <c r="X44" s="165"/>
      <c r="Y44" s="180"/>
      <c r="Z44" s="206"/>
      <c r="AC44" s="238" t="n">
        <f aca="false">AC43*4/AF43</f>
        <v>0.163456246560264</v>
      </c>
      <c r="AD44" s="238" t="n">
        <f aca="false">AD43*9/AF43</f>
        <v>0.297193175564117</v>
      </c>
      <c r="AE44" s="238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D45" s="181" t="s">
        <v>127</v>
      </c>
      <c r="E45" s="58"/>
      <c r="G45" s="181" t="s">
        <v>128</v>
      </c>
      <c r="H45" s="5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3"/>
      <c r="AB45" s="64"/>
      <c r="AC45" s="63"/>
      <c r="AD45" s="63"/>
      <c r="AE45" s="63"/>
      <c r="AF45" s="63"/>
    </row>
    <row r="46" s="56" customFormat="true" ht="20.5" hidden="false" customHeight="false" outlineLevel="0" collapsed="false">
      <c r="B46" s="64"/>
      <c r="D46" s="184"/>
      <c r="E46" s="184"/>
      <c r="F46" s="184"/>
      <c r="G46" s="184"/>
      <c r="H46" s="185"/>
      <c r="I46" s="63"/>
      <c r="J46" s="63"/>
      <c r="K46" s="185"/>
      <c r="L46" s="63"/>
      <c r="N46" s="185"/>
      <c r="O46" s="63"/>
      <c r="Q46" s="185"/>
      <c r="R46" s="63"/>
      <c r="T46" s="185"/>
      <c r="U46" s="63"/>
      <c r="V46" s="186"/>
      <c r="W46" s="60"/>
      <c r="X46" s="61"/>
      <c r="Y46" s="187"/>
      <c r="AA46" s="63"/>
      <c r="AB46" s="64"/>
      <c r="AC46" s="63"/>
      <c r="AD46" s="63"/>
      <c r="AE46" s="63"/>
      <c r="AF46" s="63"/>
    </row>
    <row r="47" s="56" customFormat="true" ht="20.5" hidden="false" customHeight="false" outlineLevel="0" collapsed="false">
      <c r="B47" s="57"/>
      <c r="E47" s="58"/>
      <c r="H47" s="58"/>
      <c r="K47" s="58"/>
      <c r="N47" s="58"/>
      <c r="Q47" s="58"/>
      <c r="T47" s="58"/>
      <c r="V47" s="59"/>
      <c r="W47" s="60"/>
      <c r="X47" s="61"/>
      <c r="Y47" s="187"/>
      <c r="AA47" s="63"/>
      <c r="AB47" s="64"/>
      <c r="AC47" s="63"/>
      <c r="AD47" s="63"/>
      <c r="AE47" s="63"/>
      <c r="AF47" s="63"/>
    </row>
    <row r="48" s="56" customFormat="true" ht="20.5" hidden="false" customHeight="false" outlineLevel="0" collapsed="false">
      <c r="B48" s="57"/>
      <c r="E48" s="58"/>
      <c r="H48" s="58"/>
      <c r="K48" s="58"/>
      <c r="N48" s="58"/>
      <c r="Q48" s="58"/>
      <c r="T48" s="58"/>
      <c r="V48" s="59"/>
      <c r="W48" s="60"/>
      <c r="X48" s="61"/>
      <c r="Y48" s="187"/>
      <c r="AA48" s="63"/>
      <c r="AB48" s="64"/>
      <c r="AC48" s="63"/>
      <c r="AD48" s="63"/>
      <c r="AE48" s="63"/>
      <c r="AF48" s="63"/>
    </row>
    <row r="49" customFormat="false" ht="20.5" hidden="false" customHeight="false" outlineLevel="0" collapsed="false">
      <c r="Y49" s="258"/>
    </row>
    <row r="50" customFormat="false" ht="20.5" hidden="false" customHeight="false" outlineLevel="0" collapsed="false">
      <c r="Y50" s="258"/>
    </row>
    <row r="51" customFormat="false" ht="20.5" hidden="false" customHeight="false" outlineLevel="0" collapsed="false">
      <c r="Y51" s="258"/>
    </row>
    <row r="52" customFormat="false" ht="20.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24" activeCellId="0" sqref="M24"/>
    </sheetView>
  </sheetViews>
  <sheetFormatPr defaultColWidth="8.99609375" defaultRowHeight="20.5" zeroHeight="false" outlineLevelRow="0" outlineLevelCol="0"/>
  <cols>
    <col collapsed="false" customWidth="true" hidden="false" outlineLevel="0" max="1" min="1" style="188" width="1.9"/>
    <col collapsed="false" customWidth="true" hidden="false" outlineLevel="0" max="2" min="2" style="189" width="4.9"/>
    <col collapsed="false" customWidth="false" hidden="true" outlineLevel="0" max="3" min="3" style="188" width="8.99"/>
    <col collapsed="false" customWidth="true" hidden="false" outlineLevel="0" max="4" min="4" style="188" width="22.63"/>
    <col collapsed="false" customWidth="true" hidden="false" outlineLevel="0" max="5" min="5" style="190" width="5.63"/>
    <col collapsed="false" customWidth="true" hidden="false" outlineLevel="0" max="6" min="6" style="188" width="9.63"/>
    <col collapsed="false" customWidth="true" hidden="false" outlineLevel="0" max="7" min="7" style="188" width="22.63"/>
    <col collapsed="false" customWidth="true" hidden="false" outlineLevel="0" max="8" min="8" style="190" width="5.63"/>
    <col collapsed="false" customWidth="true" hidden="false" outlineLevel="0" max="9" min="9" style="188" width="9.63"/>
    <col collapsed="false" customWidth="true" hidden="false" outlineLevel="0" max="10" min="10" style="188" width="22.63"/>
    <col collapsed="false" customWidth="true" hidden="false" outlineLevel="0" max="11" min="11" style="190" width="5.63"/>
    <col collapsed="false" customWidth="true" hidden="false" outlineLevel="0" max="12" min="12" style="188" width="9.63"/>
    <col collapsed="false" customWidth="true" hidden="false" outlineLevel="0" max="13" min="13" style="188" width="22.63"/>
    <col collapsed="false" customWidth="true" hidden="false" outlineLevel="0" max="14" min="14" style="190" width="5.63"/>
    <col collapsed="false" customWidth="true" hidden="false" outlineLevel="0" max="15" min="15" style="188" width="9.63"/>
    <col collapsed="false" customWidth="true" hidden="false" outlineLevel="0" max="16" min="16" style="188" width="22.63"/>
    <col collapsed="false" customWidth="true" hidden="false" outlineLevel="0" max="17" min="17" style="190" width="5.63"/>
    <col collapsed="false" customWidth="true" hidden="false" outlineLevel="0" max="18" min="18" style="188" width="9.63"/>
    <col collapsed="false" customWidth="true" hidden="false" outlineLevel="0" max="19" min="19" style="188" width="22.63"/>
    <col collapsed="false" customWidth="true" hidden="false" outlineLevel="0" max="20" min="20" style="190" width="5.63"/>
    <col collapsed="false" customWidth="true" hidden="false" outlineLevel="0" max="21" min="21" style="188" width="9.63"/>
    <col collapsed="false" customWidth="true" hidden="false" outlineLevel="0" max="22" min="22" style="191" width="5.18"/>
    <col collapsed="false" customWidth="true" hidden="false" outlineLevel="0" max="23" min="23" style="192" width="11.81"/>
    <col collapsed="false" customWidth="true" hidden="false" outlineLevel="0" max="24" min="24" style="61" width="11.18"/>
    <col collapsed="false" customWidth="true" hidden="false" outlineLevel="0" max="25" min="25" style="193" width="6.63"/>
    <col collapsed="false" customWidth="true" hidden="false" outlineLevel="0" max="26" min="26" style="188" width="6.63"/>
    <col collapsed="false" customWidth="true" hidden="true" outlineLevel="0" max="27" min="27" style="194" width="5.99"/>
    <col collapsed="false" customWidth="true" hidden="true" outlineLevel="0" max="28" min="28" style="195" width="5.45"/>
    <col collapsed="false" customWidth="true" hidden="true" outlineLevel="0" max="29" min="29" style="194" width="7.81"/>
    <col collapsed="false" customWidth="true" hidden="true" outlineLevel="0" max="30" min="30" style="194" width="7.99"/>
    <col collapsed="false" customWidth="true" hidden="true" outlineLevel="0" max="31" min="31" style="194" width="7.9"/>
    <col collapsed="false" customWidth="true" hidden="true" outlineLevel="0" max="32" min="32" style="194" width="7.44"/>
    <col collapsed="false" customWidth="false" hidden="false" outlineLevel="0" max="257" min="33" style="188" width="8.99"/>
  </cols>
  <sheetData>
    <row r="1" s="194" customFormat="true" ht="39" hidden="false" customHeight="false" outlineLevel="0" collapsed="false">
      <c r="B1" s="65" t="s">
        <v>26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6"/>
      <c r="AB1" s="195"/>
    </row>
    <row r="2" s="194" customFormat="true" ht="16.5" hidden="false" customHeight="true" outlineLevel="0" collapsed="false">
      <c r="B2" s="197"/>
      <c r="C2" s="197"/>
      <c r="D2" s="197"/>
      <c r="E2" s="197"/>
      <c r="F2" s="197"/>
      <c r="G2" s="197"/>
      <c r="H2" s="198"/>
      <c r="I2" s="196"/>
      <c r="J2" s="196"/>
      <c r="K2" s="198"/>
      <c r="L2" s="196"/>
      <c r="M2" s="196"/>
      <c r="N2" s="198"/>
      <c r="O2" s="196"/>
      <c r="P2" s="196"/>
      <c r="Q2" s="198"/>
      <c r="R2" s="196"/>
      <c r="S2" s="196"/>
      <c r="T2" s="198"/>
      <c r="U2" s="196"/>
      <c r="V2" s="199"/>
      <c r="W2" s="200"/>
      <c r="X2" s="71"/>
      <c r="Y2" s="200"/>
      <c r="Z2" s="196"/>
      <c r="AB2" s="195"/>
    </row>
    <row r="3" s="194" customFormat="true" ht="31.5" hidden="false" customHeight="true" outlineLevel="0" collapsed="false">
      <c r="B3" s="72" t="s">
        <v>130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2"/>
      <c r="U3" s="202"/>
      <c r="V3" s="203"/>
      <c r="W3" s="204"/>
      <c r="X3" s="77"/>
      <c r="Y3" s="205"/>
      <c r="Z3" s="206"/>
      <c r="AB3" s="195"/>
    </row>
    <row r="4" s="207" customFormat="true" ht="98.5" hidden="false" customHeight="false" outlineLevel="0" collapsed="false">
      <c r="B4" s="208" t="s">
        <v>131</v>
      </c>
      <c r="C4" s="209" t="s">
        <v>132</v>
      </c>
      <c r="D4" s="210" t="s">
        <v>133</v>
      </c>
      <c r="E4" s="84" t="s">
        <v>134</v>
      </c>
      <c r="F4" s="210"/>
      <c r="G4" s="210" t="s">
        <v>135</v>
      </c>
      <c r="H4" s="84" t="s">
        <v>134</v>
      </c>
      <c r="I4" s="210"/>
      <c r="J4" s="210" t="s">
        <v>136</v>
      </c>
      <c r="K4" s="84" t="s">
        <v>134</v>
      </c>
      <c r="L4" s="211"/>
      <c r="M4" s="210" t="s">
        <v>136</v>
      </c>
      <c r="N4" s="84" t="s">
        <v>134</v>
      </c>
      <c r="O4" s="210"/>
      <c r="P4" s="210" t="s">
        <v>136</v>
      </c>
      <c r="Q4" s="84" t="s">
        <v>134</v>
      </c>
      <c r="R4" s="210"/>
      <c r="S4" s="212" t="s">
        <v>137</v>
      </c>
      <c r="T4" s="84" t="s">
        <v>134</v>
      </c>
      <c r="U4" s="210"/>
      <c r="V4" s="88" t="s">
        <v>138</v>
      </c>
      <c r="W4" s="213" t="s">
        <v>139</v>
      </c>
      <c r="X4" s="90" t="s">
        <v>140</v>
      </c>
      <c r="Y4" s="214" t="s">
        <v>141</v>
      </c>
      <c r="Z4" s="215"/>
      <c r="AA4" s="216"/>
      <c r="AB4" s="195"/>
      <c r="AC4" s="194"/>
      <c r="AD4" s="194"/>
      <c r="AE4" s="194"/>
      <c r="AF4" s="194"/>
    </row>
    <row r="5" s="217" customFormat="true" ht="65.15" hidden="false" customHeight="true" outlineLevel="0" collapsed="false">
      <c r="B5" s="218" t="n">
        <v>3</v>
      </c>
      <c r="C5" s="219"/>
      <c r="D5" s="150" t="str">
        <f aca="false">3月菜單!A21</f>
        <v>香Q白飯</v>
      </c>
      <c r="E5" s="150" t="s">
        <v>142</v>
      </c>
      <c r="F5" s="99" t="s">
        <v>143</v>
      </c>
      <c r="G5" s="150" t="str">
        <f aca="false">3月菜單!A22</f>
        <v>燒烤雞排</v>
      </c>
      <c r="H5" s="150" t="s">
        <v>178</v>
      </c>
      <c r="I5" s="99" t="s">
        <v>143</v>
      </c>
      <c r="J5" s="150" t="str">
        <f aca="false">3月菜單!A23</f>
        <v>塔香打拋豬</v>
      </c>
      <c r="K5" s="150" t="s">
        <v>144</v>
      </c>
      <c r="L5" s="99" t="s">
        <v>143</v>
      </c>
      <c r="M5" s="150" t="str">
        <f aca="false">3月菜單!A24</f>
        <v>咖哩鳥蛋</v>
      </c>
      <c r="N5" s="150" t="s">
        <v>144</v>
      </c>
      <c r="O5" s="99" t="s">
        <v>143</v>
      </c>
      <c r="P5" s="150" t="str">
        <f aca="false">3月菜單!A25</f>
        <v>空心菜</v>
      </c>
      <c r="Q5" s="150" t="s">
        <v>146</v>
      </c>
      <c r="R5" s="99" t="s">
        <v>143</v>
      </c>
      <c r="S5" s="150" t="str">
        <f aca="false">3月菜單!A26</f>
        <v>冬菜冬粉湯(醃)</v>
      </c>
      <c r="T5" s="150" t="s">
        <v>144</v>
      </c>
      <c r="U5" s="99" t="s">
        <v>143</v>
      </c>
      <c r="V5" s="220"/>
      <c r="W5" s="104" t="s">
        <v>38</v>
      </c>
      <c r="X5" s="105" t="s">
        <v>147</v>
      </c>
      <c r="Y5" s="259" t="n">
        <v>6.1</v>
      </c>
      <c r="Z5" s="194"/>
      <c r="AA5" s="194"/>
      <c r="AB5" s="195"/>
      <c r="AC5" s="223" t="s">
        <v>148</v>
      </c>
      <c r="AD5" s="223" t="s">
        <v>149</v>
      </c>
      <c r="AE5" s="223" t="s">
        <v>150</v>
      </c>
      <c r="AF5" s="223" t="s">
        <v>151</v>
      </c>
    </row>
    <row r="6" customFormat="false" ht="27.9" hidden="false" customHeight="true" outlineLevel="0" collapsed="false">
      <c r="B6" s="224" t="s">
        <v>152</v>
      </c>
      <c r="C6" s="219"/>
      <c r="D6" s="109" t="s">
        <v>153</v>
      </c>
      <c r="E6" s="109"/>
      <c r="F6" s="109" t="n">
        <v>120</v>
      </c>
      <c r="G6" s="109" t="s">
        <v>212</v>
      </c>
      <c r="H6" s="126"/>
      <c r="I6" s="109" t="n">
        <v>50</v>
      </c>
      <c r="J6" s="111" t="s">
        <v>223</v>
      </c>
      <c r="K6" s="130"/>
      <c r="L6" s="109" t="n">
        <v>55</v>
      </c>
      <c r="M6" s="260" t="s">
        <v>208</v>
      </c>
      <c r="N6" s="146"/>
      <c r="O6" s="109" t="n">
        <v>30</v>
      </c>
      <c r="P6" s="109" t="s">
        <v>30</v>
      </c>
      <c r="Q6" s="109"/>
      <c r="R6" s="109" t="n">
        <v>105</v>
      </c>
      <c r="S6" s="111" t="s">
        <v>263</v>
      </c>
      <c r="T6" s="147"/>
      <c r="U6" s="147" t="n">
        <v>10</v>
      </c>
      <c r="V6" s="220"/>
      <c r="W6" s="116" t="s">
        <v>264</v>
      </c>
      <c r="X6" s="117" t="s">
        <v>159</v>
      </c>
      <c r="Y6" s="173" t="n">
        <v>2.8</v>
      </c>
      <c r="Z6" s="206"/>
      <c r="AA6" s="227" t="s">
        <v>133</v>
      </c>
      <c r="AB6" s="195" t="n">
        <v>6</v>
      </c>
      <c r="AC6" s="195" t="n">
        <f aca="false">AB6*2</f>
        <v>12</v>
      </c>
      <c r="AD6" s="195"/>
      <c r="AE6" s="195" t="n">
        <f aca="false">AB6*15</f>
        <v>90</v>
      </c>
      <c r="AF6" s="195" t="n">
        <f aca="false">AC6*4+AE6*4</f>
        <v>408</v>
      </c>
    </row>
    <row r="7" customFormat="false" ht="27.9" hidden="false" customHeight="true" outlineLevel="0" collapsed="false">
      <c r="B7" s="224" t="n">
        <v>16</v>
      </c>
      <c r="C7" s="219"/>
      <c r="D7" s="109"/>
      <c r="E7" s="109"/>
      <c r="F7" s="109"/>
      <c r="G7" s="109"/>
      <c r="H7" s="126"/>
      <c r="I7" s="109"/>
      <c r="J7" s="109" t="s">
        <v>201</v>
      </c>
      <c r="K7" s="130"/>
      <c r="L7" s="109" t="n">
        <v>15</v>
      </c>
      <c r="M7" s="128" t="s">
        <v>161</v>
      </c>
      <c r="N7" s="261"/>
      <c r="O7" s="109" t="n">
        <v>5</v>
      </c>
      <c r="P7" s="109"/>
      <c r="Q7" s="109"/>
      <c r="R7" s="109"/>
      <c r="S7" s="155" t="s">
        <v>265</v>
      </c>
      <c r="T7" s="147"/>
      <c r="U7" s="147" t="n">
        <v>2</v>
      </c>
      <c r="V7" s="220"/>
      <c r="W7" s="121" t="s">
        <v>37</v>
      </c>
      <c r="X7" s="122" t="s">
        <v>162</v>
      </c>
      <c r="Y7" s="173" t="n">
        <v>1.7</v>
      </c>
      <c r="Z7" s="194"/>
      <c r="AA7" s="229" t="s">
        <v>163</v>
      </c>
      <c r="AB7" s="195" t="n">
        <v>2</v>
      </c>
      <c r="AC7" s="230" t="n">
        <f aca="false">AB7*7</f>
        <v>14</v>
      </c>
      <c r="AD7" s="195" t="n">
        <f aca="false">AB7*5</f>
        <v>10</v>
      </c>
      <c r="AE7" s="195" t="s">
        <v>164</v>
      </c>
      <c r="AF7" s="231" t="n">
        <f aca="false">AC7*4+AD7*9</f>
        <v>146</v>
      </c>
    </row>
    <row r="8" customFormat="false" ht="27.9" hidden="false" customHeight="true" outlineLevel="0" collapsed="false">
      <c r="B8" s="224" t="s">
        <v>165</v>
      </c>
      <c r="C8" s="219"/>
      <c r="D8" s="109"/>
      <c r="E8" s="127"/>
      <c r="F8" s="109"/>
      <c r="G8" s="147"/>
      <c r="H8" s="237"/>
      <c r="I8" s="147"/>
      <c r="J8" s="109" t="s">
        <v>184</v>
      </c>
      <c r="K8" s="237"/>
      <c r="L8" s="109" t="n">
        <v>5</v>
      </c>
      <c r="M8" s="128" t="s">
        <v>156</v>
      </c>
      <c r="N8" s="262"/>
      <c r="O8" s="109" t="n">
        <v>15</v>
      </c>
      <c r="P8" s="260"/>
      <c r="Q8" s="146"/>
      <c r="R8" s="109"/>
      <c r="S8" s="147"/>
      <c r="T8" s="147"/>
      <c r="U8" s="147"/>
      <c r="V8" s="220"/>
      <c r="W8" s="116" t="s">
        <v>190</v>
      </c>
      <c r="X8" s="122" t="s">
        <v>167</v>
      </c>
      <c r="Y8" s="173" t="n">
        <v>2.5</v>
      </c>
      <c r="Z8" s="206"/>
      <c r="AA8" s="223" t="s">
        <v>168</v>
      </c>
      <c r="AB8" s="195" t="n">
        <v>1.5</v>
      </c>
      <c r="AC8" s="195" t="n">
        <f aca="false">AB8*1</f>
        <v>1.5</v>
      </c>
      <c r="AD8" s="195" t="s">
        <v>164</v>
      </c>
      <c r="AE8" s="195" t="n">
        <f aca="false">AB8*5</f>
        <v>7.5</v>
      </c>
      <c r="AF8" s="195" t="n">
        <f aca="false">AC8*4+AE8*4</f>
        <v>36</v>
      </c>
    </row>
    <row r="9" customFormat="false" ht="27.9" hidden="false" customHeight="true" outlineLevel="0" collapsed="false">
      <c r="B9" s="232" t="s">
        <v>169</v>
      </c>
      <c r="C9" s="219"/>
      <c r="D9" s="126"/>
      <c r="E9" s="126"/>
      <c r="F9" s="126"/>
      <c r="G9" s="147"/>
      <c r="H9" s="237"/>
      <c r="I9" s="147"/>
      <c r="J9" s="110"/>
      <c r="K9" s="237"/>
      <c r="L9" s="109"/>
      <c r="M9" s="110"/>
      <c r="N9" s="237"/>
      <c r="O9" s="109"/>
      <c r="P9" s="110"/>
      <c r="Q9" s="261"/>
      <c r="R9" s="109"/>
      <c r="S9" s="126"/>
      <c r="T9" s="237"/>
      <c r="U9" s="147"/>
      <c r="V9" s="220"/>
      <c r="W9" s="121" t="s">
        <v>39</v>
      </c>
      <c r="X9" s="122" t="s">
        <v>170</v>
      </c>
      <c r="Y9" s="173" t="n">
        <v>0</v>
      </c>
      <c r="Z9" s="194"/>
      <c r="AA9" s="223" t="s">
        <v>171</v>
      </c>
      <c r="AB9" s="195" t="n">
        <v>2.5</v>
      </c>
      <c r="AC9" s="195"/>
      <c r="AD9" s="195" t="n">
        <f aca="false">AB9*5</f>
        <v>12.5</v>
      </c>
      <c r="AE9" s="195" t="s">
        <v>164</v>
      </c>
      <c r="AF9" s="195" t="n">
        <f aca="false">AD9*9</f>
        <v>112.5</v>
      </c>
    </row>
    <row r="10" customFormat="false" ht="27.9" hidden="false" customHeight="true" outlineLevel="0" collapsed="false">
      <c r="B10" s="232"/>
      <c r="C10" s="219"/>
      <c r="D10" s="126"/>
      <c r="E10" s="126"/>
      <c r="F10" s="126"/>
      <c r="G10" s="147"/>
      <c r="H10" s="237"/>
      <c r="I10" s="147"/>
      <c r="J10" s="110"/>
      <c r="K10" s="237"/>
      <c r="L10" s="109"/>
      <c r="M10" s="110"/>
      <c r="N10" s="237"/>
      <c r="O10" s="109"/>
      <c r="P10" s="110"/>
      <c r="Q10" s="262"/>
      <c r="R10" s="109"/>
      <c r="S10" s="126"/>
      <c r="T10" s="237"/>
      <c r="U10" s="147"/>
      <c r="V10" s="220"/>
      <c r="W10" s="116" t="s">
        <v>193</v>
      </c>
      <c r="X10" s="131" t="s">
        <v>173</v>
      </c>
      <c r="Y10" s="173" t="n">
        <v>0</v>
      </c>
      <c r="Z10" s="206"/>
      <c r="AA10" s="223" t="s">
        <v>174</v>
      </c>
      <c r="AE10" s="194" t="n">
        <f aca="false">AB10*15</f>
        <v>0</v>
      </c>
    </row>
    <row r="11" customFormat="false" ht="27.9" hidden="false" customHeight="true" outlineLevel="0" collapsed="false">
      <c r="B11" s="132" t="s">
        <v>175</v>
      </c>
      <c r="C11" s="234"/>
      <c r="D11" s="109"/>
      <c r="E11" s="127"/>
      <c r="F11" s="109"/>
      <c r="G11" s="109"/>
      <c r="H11" s="127"/>
      <c r="I11" s="109"/>
      <c r="J11" s="109"/>
      <c r="K11" s="127"/>
      <c r="L11" s="109"/>
      <c r="M11" s="109"/>
      <c r="N11" s="127"/>
      <c r="O11" s="109"/>
      <c r="P11" s="110"/>
      <c r="Q11" s="262"/>
      <c r="R11" s="109"/>
      <c r="S11" s="109"/>
      <c r="T11" s="127"/>
      <c r="U11" s="109"/>
      <c r="V11" s="220"/>
      <c r="W11" s="121" t="s">
        <v>176</v>
      </c>
      <c r="X11" s="138"/>
      <c r="Y11" s="173"/>
      <c r="Z11" s="194"/>
      <c r="AC11" s="194" t="n">
        <f aca="false">SUM(AC6:AC10)</f>
        <v>27.5</v>
      </c>
      <c r="AD11" s="194" t="n">
        <f aca="false">SUM(AD6:AD10)</f>
        <v>22.5</v>
      </c>
      <c r="AE11" s="194" t="n">
        <f aca="false">SUM(AE6:AE10)</f>
        <v>97.5</v>
      </c>
      <c r="AF11" s="194" t="n">
        <f aca="false">AC11*4+AD11*9+AE11*4</f>
        <v>702.5</v>
      </c>
    </row>
    <row r="12" customFormat="false" ht="27.9" hidden="false" customHeight="true" outlineLevel="0" collapsed="false">
      <c r="B12" s="235"/>
      <c r="C12" s="236"/>
      <c r="D12" s="237"/>
      <c r="E12" s="237"/>
      <c r="F12" s="147"/>
      <c r="G12" s="147"/>
      <c r="H12" s="237"/>
      <c r="I12" s="147"/>
      <c r="J12" s="147"/>
      <c r="K12" s="237"/>
      <c r="L12" s="147"/>
      <c r="M12" s="109"/>
      <c r="N12" s="237"/>
      <c r="O12" s="109"/>
      <c r="P12" s="147"/>
      <c r="Q12" s="237"/>
      <c r="R12" s="147"/>
      <c r="S12" s="147"/>
      <c r="T12" s="237"/>
      <c r="U12" s="147"/>
      <c r="V12" s="220"/>
      <c r="W12" s="179" t="s">
        <v>266</v>
      </c>
      <c r="X12" s="165"/>
      <c r="Y12" s="180"/>
      <c r="Z12" s="206"/>
      <c r="AC12" s="238" t="n">
        <f aca="false">AC11*4/AF11</f>
        <v>0.156583629893238</v>
      </c>
      <c r="AD12" s="238" t="n">
        <f aca="false">AD11*9/AF11</f>
        <v>0.288256227758007</v>
      </c>
      <c r="AE12" s="238" t="n">
        <f aca="false">AE11*4/AF11</f>
        <v>0.555160142348754</v>
      </c>
    </row>
    <row r="13" s="217" customFormat="true" ht="27.9" hidden="false" customHeight="true" outlineLevel="0" collapsed="false">
      <c r="B13" s="218" t="n">
        <v>3</v>
      </c>
      <c r="C13" s="219"/>
      <c r="D13" s="150" t="str">
        <f aca="false">3月菜單!E21</f>
        <v>五穀飯</v>
      </c>
      <c r="E13" s="150" t="s">
        <v>142</v>
      </c>
      <c r="F13" s="150"/>
      <c r="G13" s="150" t="str">
        <f aca="false">3月菜單!E22</f>
        <v>宮保雞丁</v>
      </c>
      <c r="H13" s="150" t="s">
        <v>144</v>
      </c>
      <c r="I13" s="150"/>
      <c r="J13" s="150" t="str">
        <f aca="false">3月菜單!E23</f>
        <v>蘿蔔燒肉</v>
      </c>
      <c r="K13" s="150" t="s">
        <v>144</v>
      </c>
      <c r="L13" s="150"/>
      <c r="M13" s="150" t="str">
        <f aca="false">3月菜單!E24</f>
        <v>焗烤青花</v>
      </c>
      <c r="N13" s="150" t="s">
        <v>178</v>
      </c>
      <c r="O13" s="150"/>
      <c r="P13" s="150" t="str">
        <f aca="false">3月菜單!E25</f>
        <v>高麗菜</v>
      </c>
      <c r="Q13" s="150" t="s">
        <v>146</v>
      </c>
      <c r="R13" s="150"/>
      <c r="S13" s="150" t="str">
        <f aca="false">3月菜單!E26</f>
        <v>百菇濃湯(芡)</v>
      </c>
      <c r="T13" s="150" t="s">
        <v>144</v>
      </c>
      <c r="U13" s="150"/>
      <c r="V13" s="220"/>
      <c r="W13" s="104" t="s">
        <v>38</v>
      </c>
      <c r="X13" s="105" t="s">
        <v>147</v>
      </c>
      <c r="Y13" s="106" t="n">
        <v>6.2</v>
      </c>
      <c r="Z13" s="194"/>
      <c r="AA13" s="194"/>
      <c r="AB13" s="195"/>
      <c r="AC13" s="223" t="s">
        <v>148</v>
      </c>
      <c r="AD13" s="223" t="s">
        <v>149</v>
      </c>
      <c r="AE13" s="223" t="s">
        <v>150</v>
      </c>
      <c r="AF13" s="223" t="s">
        <v>151</v>
      </c>
    </row>
    <row r="14" customFormat="false" ht="27.9" hidden="false" customHeight="true" outlineLevel="0" collapsed="false">
      <c r="B14" s="224" t="s">
        <v>152</v>
      </c>
      <c r="C14" s="219"/>
      <c r="D14" s="128" t="s">
        <v>153</v>
      </c>
      <c r="E14" s="110"/>
      <c r="F14" s="110" t="n">
        <v>80</v>
      </c>
      <c r="G14" s="109" t="s">
        <v>166</v>
      </c>
      <c r="H14" s="126"/>
      <c r="I14" s="109" t="n">
        <v>55</v>
      </c>
      <c r="J14" s="111" t="s">
        <v>199</v>
      </c>
      <c r="K14" s="109"/>
      <c r="L14" s="109" t="n">
        <v>50</v>
      </c>
      <c r="M14" s="263" t="s">
        <v>239</v>
      </c>
      <c r="N14" s="130"/>
      <c r="O14" s="147" t="n">
        <v>45</v>
      </c>
      <c r="P14" s="109" t="s">
        <v>27</v>
      </c>
      <c r="Q14" s="109"/>
      <c r="R14" s="109" t="n">
        <v>100</v>
      </c>
      <c r="S14" s="263" t="s">
        <v>246</v>
      </c>
      <c r="T14" s="147"/>
      <c r="U14" s="147" t="n">
        <v>20</v>
      </c>
      <c r="V14" s="220"/>
      <c r="W14" s="116" t="s">
        <v>267</v>
      </c>
      <c r="X14" s="117" t="s">
        <v>159</v>
      </c>
      <c r="Y14" s="118" t="n">
        <v>2.6</v>
      </c>
      <c r="Z14" s="206"/>
      <c r="AA14" s="227" t="s">
        <v>133</v>
      </c>
      <c r="AB14" s="195" t="n">
        <v>6</v>
      </c>
      <c r="AC14" s="195" t="n">
        <f aca="false">AB14*2</f>
        <v>12</v>
      </c>
      <c r="AD14" s="195"/>
      <c r="AE14" s="195" t="n">
        <f aca="false">AB14*15</f>
        <v>90</v>
      </c>
      <c r="AF14" s="195" t="n">
        <f aca="false">AC14*4+AE14*4</f>
        <v>408</v>
      </c>
    </row>
    <row r="15" customFormat="false" ht="27.9" hidden="false" customHeight="true" outlineLevel="0" collapsed="false">
      <c r="B15" s="224" t="n">
        <v>17</v>
      </c>
      <c r="C15" s="219"/>
      <c r="D15" s="109" t="s">
        <v>183</v>
      </c>
      <c r="E15" s="109"/>
      <c r="F15" s="109" t="n">
        <v>40</v>
      </c>
      <c r="G15" s="109" t="s">
        <v>258</v>
      </c>
      <c r="H15" s="126"/>
      <c r="I15" s="109" t="n">
        <v>2</v>
      </c>
      <c r="J15" s="109" t="s">
        <v>216</v>
      </c>
      <c r="K15" s="109"/>
      <c r="L15" s="109" t="n">
        <v>20</v>
      </c>
      <c r="M15" s="263" t="s">
        <v>192</v>
      </c>
      <c r="N15" s="147"/>
      <c r="O15" s="147" t="n">
        <v>8</v>
      </c>
      <c r="P15" s="111"/>
      <c r="Q15" s="109"/>
      <c r="R15" s="109"/>
      <c r="S15" s="263" t="s">
        <v>160</v>
      </c>
      <c r="T15" s="147"/>
      <c r="U15" s="147" t="n">
        <v>3</v>
      </c>
      <c r="V15" s="220"/>
      <c r="W15" s="121" t="s">
        <v>37</v>
      </c>
      <c r="X15" s="122" t="s">
        <v>162</v>
      </c>
      <c r="Y15" s="118" t="n">
        <v>2.2</v>
      </c>
      <c r="Z15" s="194"/>
      <c r="AA15" s="229" t="s">
        <v>163</v>
      </c>
      <c r="AB15" s="195" t="n">
        <v>2.2</v>
      </c>
      <c r="AC15" s="230" t="n">
        <f aca="false">AB15*7</f>
        <v>15.4</v>
      </c>
      <c r="AD15" s="195" t="n">
        <f aca="false">AB15*5</f>
        <v>11</v>
      </c>
      <c r="AE15" s="195" t="s">
        <v>164</v>
      </c>
      <c r="AF15" s="231" t="n">
        <f aca="false">AC15*4+AD15*9</f>
        <v>160.6</v>
      </c>
    </row>
    <row r="16" customFormat="false" ht="27.9" hidden="false" customHeight="true" outlineLevel="0" collapsed="false">
      <c r="B16" s="224" t="s">
        <v>165</v>
      </c>
      <c r="C16" s="219"/>
      <c r="D16" s="109"/>
      <c r="E16" s="109"/>
      <c r="F16" s="109"/>
      <c r="G16" s="263" t="s">
        <v>268</v>
      </c>
      <c r="H16" s="237"/>
      <c r="I16" s="147" t="n">
        <v>3</v>
      </c>
      <c r="J16" s="109" t="s">
        <v>161</v>
      </c>
      <c r="K16" s="127"/>
      <c r="L16" s="109" t="n">
        <v>5</v>
      </c>
      <c r="M16" s="147"/>
      <c r="N16" s="109"/>
      <c r="O16" s="147"/>
      <c r="P16" s="111"/>
      <c r="Q16" s="127"/>
      <c r="R16" s="109"/>
      <c r="S16" s="155" t="s">
        <v>161</v>
      </c>
      <c r="T16" s="237"/>
      <c r="U16" s="147" t="n">
        <v>2</v>
      </c>
      <c r="V16" s="220"/>
      <c r="W16" s="116" t="s">
        <v>234</v>
      </c>
      <c r="X16" s="122" t="s">
        <v>167</v>
      </c>
      <c r="Y16" s="118" t="n">
        <v>2.7</v>
      </c>
      <c r="Z16" s="206"/>
      <c r="AA16" s="223" t="s">
        <v>168</v>
      </c>
      <c r="AB16" s="195" t="n">
        <v>1.6</v>
      </c>
      <c r="AC16" s="195" t="n">
        <f aca="false">AB16*1</f>
        <v>1.6</v>
      </c>
      <c r="AD16" s="195" t="s">
        <v>164</v>
      </c>
      <c r="AE16" s="195" t="n">
        <f aca="false">AB16*5</f>
        <v>8</v>
      </c>
      <c r="AF16" s="195" t="n">
        <f aca="false">AC16*4+AE16*4</f>
        <v>38.4</v>
      </c>
    </row>
    <row r="17" customFormat="false" ht="27.9" hidden="false" customHeight="true" outlineLevel="0" collapsed="false">
      <c r="B17" s="232" t="s">
        <v>269</v>
      </c>
      <c r="C17" s="219"/>
      <c r="D17" s="237"/>
      <c r="E17" s="237"/>
      <c r="F17" s="147"/>
      <c r="G17" s="147"/>
      <c r="H17" s="237"/>
      <c r="I17" s="147"/>
      <c r="J17" s="110"/>
      <c r="K17" s="127"/>
      <c r="L17" s="109"/>
      <c r="M17" s="110"/>
      <c r="N17" s="237"/>
      <c r="O17" s="109"/>
      <c r="P17" s="109"/>
      <c r="Q17" s="127"/>
      <c r="R17" s="109"/>
      <c r="S17" s="126"/>
      <c r="T17" s="237"/>
      <c r="U17" s="147"/>
      <c r="V17" s="220"/>
      <c r="W17" s="121" t="s">
        <v>39</v>
      </c>
      <c r="X17" s="122" t="s">
        <v>170</v>
      </c>
      <c r="Y17" s="118" t="n">
        <v>0</v>
      </c>
      <c r="Z17" s="194"/>
      <c r="AA17" s="223" t="s">
        <v>171</v>
      </c>
      <c r="AB17" s="195" t="n">
        <v>2.5</v>
      </c>
      <c r="AC17" s="195"/>
      <c r="AD17" s="195" t="n">
        <f aca="false">AB17*5</f>
        <v>12.5</v>
      </c>
      <c r="AE17" s="195" t="s">
        <v>164</v>
      </c>
      <c r="AF17" s="195" t="n">
        <f aca="false">AD17*9</f>
        <v>112.5</v>
      </c>
    </row>
    <row r="18" customFormat="false" ht="27.9" hidden="false" customHeight="true" outlineLevel="0" collapsed="false">
      <c r="B18" s="232"/>
      <c r="C18" s="219"/>
      <c r="D18" s="237"/>
      <c r="E18" s="237"/>
      <c r="F18" s="147"/>
      <c r="G18" s="109"/>
      <c r="H18" s="127"/>
      <c r="I18" s="109"/>
      <c r="J18" s="110"/>
      <c r="K18" s="127"/>
      <c r="L18" s="110"/>
      <c r="M18" s="109"/>
      <c r="N18" s="127"/>
      <c r="O18" s="109"/>
      <c r="P18" s="109"/>
      <c r="Q18" s="127"/>
      <c r="R18" s="109"/>
      <c r="S18" s="110"/>
      <c r="T18" s="127"/>
      <c r="U18" s="109"/>
      <c r="V18" s="220"/>
      <c r="W18" s="116" t="s">
        <v>235</v>
      </c>
      <c r="X18" s="131" t="s">
        <v>173</v>
      </c>
      <c r="Y18" s="169" t="n">
        <v>0</v>
      </c>
      <c r="Z18" s="206"/>
      <c r="AA18" s="223" t="s">
        <v>174</v>
      </c>
      <c r="AB18" s="195" t="n">
        <v>1</v>
      </c>
      <c r="AE18" s="194" t="n">
        <f aca="false">AB18*15</f>
        <v>15</v>
      </c>
    </row>
    <row r="19" customFormat="false" ht="27.9" hidden="false" customHeight="true" outlineLevel="0" collapsed="false">
      <c r="B19" s="132" t="s">
        <v>175</v>
      </c>
      <c r="C19" s="234"/>
      <c r="D19" s="237"/>
      <c r="E19" s="237"/>
      <c r="F19" s="147"/>
      <c r="G19" s="147"/>
      <c r="H19" s="237"/>
      <c r="I19" s="147"/>
      <c r="J19" s="147"/>
      <c r="K19" s="237"/>
      <c r="L19" s="147"/>
      <c r="M19" s="109"/>
      <c r="N19" s="237"/>
      <c r="O19" s="109"/>
      <c r="P19" s="147"/>
      <c r="Q19" s="237"/>
      <c r="R19" s="147"/>
      <c r="S19" s="147"/>
      <c r="T19" s="237"/>
      <c r="U19" s="147"/>
      <c r="V19" s="220"/>
      <c r="W19" s="121" t="s">
        <v>176</v>
      </c>
      <c r="X19" s="138"/>
      <c r="Y19" s="118"/>
      <c r="Z19" s="194"/>
      <c r="AC19" s="194" t="n">
        <f aca="false">SUM(AC14:AC18)</f>
        <v>29</v>
      </c>
      <c r="AD19" s="194" t="n">
        <f aca="false">SUM(AD14:AD18)</f>
        <v>23.5</v>
      </c>
      <c r="AE19" s="194" t="n">
        <f aca="false">SUM(AE14:AE18)</f>
        <v>113</v>
      </c>
      <c r="AF19" s="194" t="n">
        <f aca="false">AC19*4+AD19*9+AE19*4</f>
        <v>779.5</v>
      </c>
    </row>
    <row r="20" customFormat="false" ht="27.9" hidden="false" customHeight="true" outlineLevel="0" collapsed="false">
      <c r="B20" s="235"/>
      <c r="C20" s="236"/>
      <c r="D20" s="237"/>
      <c r="E20" s="237"/>
      <c r="F20" s="147"/>
      <c r="G20" s="147"/>
      <c r="H20" s="237"/>
      <c r="I20" s="147"/>
      <c r="J20" s="147"/>
      <c r="K20" s="237"/>
      <c r="L20" s="147"/>
      <c r="M20" s="109"/>
      <c r="N20" s="237"/>
      <c r="O20" s="109"/>
      <c r="P20" s="147"/>
      <c r="Q20" s="237"/>
      <c r="R20" s="147"/>
      <c r="S20" s="147"/>
      <c r="T20" s="237"/>
      <c r="U20" s="147"/>
      <c r="V20" s="220"/>
      <c r="W20" s="116" t="s">
        <v>270</v>
      </c>
      <c r="X20" s="142"/>
      <c r="Y20" s="169"/>
      <c r="Z20" s="206"/>
      <c r="AC20" s="238" t="n">
        <f aca="false">AC19*4/AF19</f>
        <v>0.148813341885824</v>
      </c>
      <c r="AD20" s="238" t="n">
        <f aca="false">AD19*9/AF19</f>
        <v>0.27132777421424</v>
      </c>
      <c r="AE20" s="238" t="n">
        <f aca="false">AE19*4/AF19</f>
        <v>0.579858883899936</v>
      </c>
    </row>
    <row r="21" s="217" customFormat="true" ht="27.9" hidden="false" customHeight="true" outlineLevel="0" collapsed="false">
      <c r="B21" s="239" t="n">
        <v>3</v>
      </c>
      <c r="C21" s="219"/>
      <c r="D21" s="150" t="str">
        <f aca="false">3月菜單!I21</f>
        <v>肉絲蛋炒飯</v>
      </c>
      <c r="E21" s="150" t="s">
        <v>145</v>
      </c>
      <c r="F21" s="150"/>
      <c r="G21" s="150" t="str">
        <f aca="false">3月菜單!I22</f>
        <v>香酥魚排(加)(海)(炸)</v>
      </c>
      <c r="H21" s="150" t="s">
        <v>195</v>
      </c>
      <c r="I21" s="150"/>
      <c r="J21" s="150" t="str">
        <f aca="false">3月菜單!I23</f>
        <v>鮮炒雞柳</v>
      </c>
      <c r="K21" s="150" t="s">
        <v>145</v>
      </c>
      <c r="L21" s="150"/>
      <c r="M21" s="150" t="str">
        <f aca="false">3月菜單!I24</f>
        <v>叉燒包(冷)</v>
      </c>
      <c r="N21" s="150" t="s">
        <v>142</v>
      </c>
      <c r="O21" s="150"/>
      <c r="P21" s="150" t="str">
        <f aca="false">3月菜單!I25</f>
        <v>青江菜</v>
      </c>
      <c r="Q21" s="150" t="s">
        <v>146</v>
      </c>
      <c r="R21" s="150"/>
      <c r="S21" s="150" t="str">
        <f aca="false">3月菜單!I26</f>
        <v>翠玉豆腐湯(豆)</v>
      </c>
      <c r="T21" s="150" t="s">
        <v>144</v>
      </c>
      <c r="U21" s="150"/>
      <c r="V21" s="220"/>
      <c r="W21" s="104" t="s">
        <v>38</v>
      </c>
      <c r="X21" s="105" t="s">
        <v>147</v>
      </c>
      <c r="Y21" s="106" t="n">
        <v>6.2</v>
      </c>
      <c r="Z21" s="194"/>
      <c r="AA21" s="194"/>
      <c r="AB21" s="195"/>
      <c r="AC21" s="223" t="s">
        <v>148</v>
      </c>
      <c r="AD21" s="223" t="s">
        <v>149</v>
      </c>
      <c r="AE21" s="223" t="s">
        <v>150</v>
      </c>
      <c r="AF21" s="223" t="s">
        <v>151</v>
      </c>
    </row>
    <row r="22" s="240" customFormat="true" ht="27.75" hidden="false" customHeight="true" outlineLevel="0" collapsed="false">
      <c r="B22" s="241" t="s">
        <v>152</v>
      </c>
      <c r="C22" s="219"/>
      <c r="D22" s="109" t="s">
        <v>153</v>
      </c>
      <c r="E22" s="109"/>
      <c r="F22" s="109" t="n">
        <v>120</v>
      </c>
      <c r="G22" s="111" t="s">
        <v>271</v>
      </c>
      <c r="H22" s="126"/>
      <c r="I22" s="147" t="n">
        <v>55</v>
      </c>
      <c r="J22" s="111" t="s">
        <v>179</v>
      </c>
      <c r="K22" s="145"/>
      <c r="L22" s="109" t="n">
        <v>30</v>
      </c>
      <c r="M22" s="111" t="s">
        <v>272</v>
      </c>
      <c r="N22" s="109"/>
      <c r="O22" s="109" t="n">
        <v>50</v>
      </c>
      <c r="P22" s="109" t="s">
        <v>26</v>
      </c>
      <c r="Q22" s="109"/>
      <c r="R22" s="109" t="n">
        <v>100</v>
      </c>
      <c r="S22" s="111" t="s">
        <v>273</v>
      </c>
      <c r="T22" s="130"/>
      <c r="U22" s="147" t="n">
        <v>3</v>
      </c>
      <c r="V22" s="220"/>
      <c r="W22" s="116" t="s">
        <v>267</v>
      </c>
      <c r="X22" s="117" t="s">
        <v>159</v>
      </c>
      <c r="Y22" s="118" t="n">
        <v>2.6</v>
      </c>
      <c r="Z22" s="242"/>
      <c r="AA22" s="227" t="s">
        <v>133</v>
      </c>
      <c r="AB22" s="195" t="n">
        <v>6</v>
      </c>
      <c r="AC22" s="195" t="n">
        <f aca="false">AB22*2</f>
        <v>12</v>
      </c>
      <c r="AD22" s="195"/>
      <c r="AE22" s="195" t="n">
        <f aca="false">AB22*15</f>
        <v>90</v>
      </c>
      <c r="AF22" s="195" t="n">
        <f aca="false">AC22*4+AE22*4</f>
        <v>408</v>
      </c>
    </row>
    <row r="23" s="240" customFormat="true" ht="27.9" hidden="false" customHeight="true" outlineLevel="0" collapsed="false">
      <c r="B23" s="241" t="n">
        <v>18</v>
      </c>
      <c r="C23" s="219"/>
      <c r="D23" s="128" t="s">
        <v>160</v>
      </c>
      <c r="E23" s="110"/>
      <c r="F23" s="110" t="n">
        <v>10</v>
      </c>
      <c r="G23" s="147"/>
      <c r="H23" s="126"/>
      <c r="I23" s="147"/>
      <c r="J23" s="109" t="s">
        <v>185</v>
      </c>
      <c r="K23" s="145"/>
      <c r="L23" s="109" t="n">
        <v>30</v>
      </c>
      <c r="M23" s="109"/>
      <c r="N23" s="109"/>
      <c r="O23" s="109"/>
      <c r="P23" s="109"/>
      <c r="Q23" s="109"/>
      <c r="R23" s="109"/>
      <c r="S23" s="263" t="s">
        <v>214</v>
      </c>
      <c r="T23" s="147"/>
      <c r="U23" s="147" t="n">
        <v>15</v>
      </c>
      <c r="V23" s="220"/>
      <c r="W23" s="121" t="s">
        <v>37</v>
      </c>
      <c r="X23" s="122" t="s">
        <v>162</v>
      </c>
      <c r="Y23" s="118" t="n">
        <v>1.7</v>
      </c>
      <c r="Z23" s="243"/>
      <c r="AA23" s="229" t="s">
        <v>163</v>
      </c>
      <c r="AB23" s="195" t="n">
        <v>2</v>
      </c>
      <c r="AC23" s="230" t="n">
        <f aca="false">AB23*7</f>
        <v>14</v>
      </c>
      <c r="AD23" s="195" t="n">
        <f aca="false">AB23*5</f>
        <v>10</v>
      </c>
      <c r="AE23" s="195" t="s">
        <v>164</v>
      </c>
      <c r="AF23" s="231" t="n">
        <f aca="false">AC23*4+AD23*9</f>
        <v>146</v>
      </c>
    </row>
    <row r="24" s="240" customFormat="true" ht="27.9" hidden="false" customHeight="true" outlineLevel="0" collapsed="false">
      <c r="B24" s="241" t="s">
        <v>165</v>
      </c>
      <c r="C24" s="219"/>
      <c r="D24" s="155" t="s">
        <v>187</v>
      </c>
      <c r="E24" s="126"/>
      <c r="F24" s="126" t="n">
        <v>3</v>
      </c>
      <c r="G24" s="147"/>
      <c r="H24" s="237"/>
      <c r="I24" s="147"/>
      <c r="J24" s="111" t="s">
        <v>254</v>
      </c>
      <c r="K24" s="146"/>
      <c r="L24" s="147" t="n">
        <v>20</v>
      </c>
      <c r="M24" s="109"/>
      <c r="N24" s="127"/>
      <c r="O24" s="109"/>
      <c r="P24" s="109"/>
      <c r="Q24" s="127"/>
      <c r="R24" s="109"/>
      <c r="S24" s="155" t="s">
        <v>161</v>
      </c>
      <c r="T24" s="237"/>
      <c r="U24" s="147" t="n">
        <v>2</v>
      </c>
      <c r="V24" s="220"/>
      <c r="W24" s="116" t="s">
        <v>274</v>
      </c>
      <c r="X24" s="122" t="s">
        <v>167</v>
      </c>
      <c r="Y24" s="118" t="n">
        <v>2.6</v>
      </c>
      <c r="Z24" s="242"/>
      <c r="AA24" s="223" t="s">
        <v>168</v>
      </c>
      <c r="AB24" s="195" t="n">
        <v>1.5</v>
      </c>
      <c r="AC24" s="195" t="n">
        <f aca="false">AB24*1</f>
        <v>1.5</v>
      </c>
      <c r="AD24" s="195" t="s">
        <v>164</v>
      </c>
      <c r="AE24" s="195" t="n">
        <f aca="false">AB24*5</f>
        <v>7.5</v>
      </c>
      <c r="AF24" s="195" t="n">
        <f aca="false">AC24*4+AE24*4</f>
        <v>36</v>
      </c>
    </row>
    <row r="25" s="240" customFormat="true" ht="27.9" hidden="false" customHeight="true" outlineLevel="0" collapsed="false">
      <c r="B25" s="244" t="s">
        <v>206</v>
      </c>
      <c r="C25" s="219"/>
      <c r="D25" s="110"/>
      <c r="E25" s="110"/>
      <c r="F25" s="109"/>
      <c r="G25" s="147"/>
      <c r="H25" s="237"/>
      <c r="I25" s="147"/>
      <c r="J25" s="110"/>
      <c r="K25" s="110"/>
      <c r="L25" s="110"/>
      <c r="M25" s="109"/>
      <c r="N25" s="237"/>
      <c r="O25" s="109"/>
      <c r="P25" s="109"/>
      <c r="Q25" s="127"/>
      <c r="R25" s="109"/>
      <c r="S25" s="147"/>
      <c r="T25" s="237"/>
      <c r="U25" s="147"/>
      <c r="V25" s="220"/>
      <c r="W25" s="121" t="s">
        <v>39</v>
      </c>
      <c r="X25" s="122" t="s">
        <v>170</v>
      </c>
      <c r="Y25" s="118" t="n">
        <v>0</v>
      </c>
      <c r="Z25" s="243"/>
      <c r="AA25" s="223" t="s">
        <v>171</v>
      </c>
      <c r="AB25" s="195" t="n">
        <v>2.5</v>
      </c>
      <c r="AC25" s="195"/>
      <c r="AD25" s="195" t="n">
        <f aca="false">AB25*5</f>
        <v>12.5</v>
      </c>
      <c r="AE25" s="195" t="s">
        <v>164</v>
      </c>
      <c r="AF25" s="195" t="n">
        <f aca="false">AD25*9</f>
        <v>112.5</v>
      </c>
    </row>
    <row r="26" s="240" customFormat="true" ht="27.9" hidden="false" customHeight="true" outlineLevel="0" collapsed="false">
      <c r="B26" s="244"/>
      <c r="C26" s="219"/>
      <c r="D26" s="237"/>
      <c r="E26" s="237"/>
      <c r="F26" s="147"/>
      <c r="G26" s="264"/>
      <c r="H26" s="237"/>
      <c r="I26" s="147"/>
      <c r="J26" s="147"/>
      <c r="K26" s="237"/>
      <c r="L26" s="147"/>
      <c r="M26" s="109"/>
      <c r="N26" s="237"/>
      <c r="O26" s="109"/>
      <c r="P26" s="109"/>
      <c r="Q26" s="127"/>
      <c r="R26" s="109"/>
      <c r="S26" s="147"/>
      <c r="T26" s="237"/>
      <c r="U26" s="147"/>
      <c r="V26" s="220"/>
      <c r="W26" s="116" t="s">
        <v>209</v>
      </c>
      <c r="X26" s="131" t="s">
        <v>173</v>
      </c>
      <c r="Y26" s="118" t="n">
        <v>0</v>
      </c>
      <c r="Z26" s="242"/>
      <c r="AA26" s="223" t="s">
        <v>174</v>
      </c>
      <c r="AB26" s="195"/>
      <c r="AC26" s="194"/>
      <c r="AD26" s="194"/>
      <c r="AE26" s="194" t="n">
        <f aca="false">AB26*15</f>
        <v>0</v>
      </c>
      <c r="AF26" s="194"/>
    </row>
    <row r="27" s="240" customFormat="true" ht="27.9" hidden="false" customHeight="true" outlineLevel="0" collapsed="false">
      <c r="B27" s="132" t="s">
        <v>175</v>
      </c>
      <c r="C27" s="246"/>
      <c r="D27" s="147"/>
      <c r="E27" s="237"/>
      <c r="F27" s="147"/>
      <c r="G27" s="147"/>
      <c r="H27" s="237"/>
      <c r="I27" s="147"/>
      <c r="J27" s="147"/>
      <c r="K27" s="237"/>
      <c r="L27" s="147"/>
      <c r="M27" s="147"/>
      <c r="N27" s="237"/>
      <c r="O27" s="147"/>
      <c r="P27" s="147"/>
      <c r="Q27" s="237"/>
      <c r="R27" s="147"/>
      <c r="S27" s="147"/>
      <c r="T27" s="237"/>
      <c r="U27" s="147"/>
      <c r="V27" s="220"/>
      <c r="W27" s="121" t="s">
        <v>176</v>
      </c>
      <c r="X27" s="138"/>
      <c r="Y27" s="118"/>
      <c r="Z27" s="243"/>
      <c r="AA27" s="194"/>
      <c r="AB27" s="195"/>
      <c r="AC27" s="194" t="n">
        <f aca="false">SUM(AC22:AC26)</f>
        <v>27.5</v>
      </c>
      <c r="AD27" s="194" t="n">
        <f aca="false">SUM(AD22:AD26)</f>
        <v>22.5</v>
      </c>
      <c r="AE27" s="194" t="n">
        <f aca="false">SUM(AE22:AE26)</f>
        <v>97.5</v>
      </c>
      <c r="AF27" s="194" t="n">
        <f aca="false">AC27*4+AD27*9+AE27*4</f>
        <v>702.5</v>
      </c>
    </row>
    <row r="28" s="240" customFormat="true" ht="27.9" hidden="false" customHeight="true" outlineLevel="0" collapsed="false">
      <c r="B28" s="247"/>
      <c r="C28" s="248"/>
      <c r="D28" s="237"/>
      <c r="E28" s="237"/>
      <c r="F28" s="147"/>
      <c r="G28" s="147"/>
      <c r="H28" s="237"/>
      <c r="I28" s="147"/>
      <c r="J28" s="147"/>
      <c r="K28" s="237"/>
      <c r="L28" s="147"/>
      <c r="M28" s="147"/>
      <c r="N28" s="237"/>
      <c r="O28" s="147"/>
      <c r="P28" s="147"/>
      <c r="Q28" s="237"/>
      <c r="R28" s="147"/>
      <c r="S28" s="147"/>
      <c r="T28" s="237"/>
      <c r="U28" s="147"/>
      <c r="V28" s="220"/>
      <c r="W28" s="116" t="s">
        <v>275</v>
      </c>
      <c r="X28" s="142"/>
      <c r="Y28" s="118"/>
      <c r="Z28" s="242"/>
      <c r="AA28" s="243"/>
      <c r="AB28" s="249"/>
      <c r="AC28" s="238" t="n">
        <f aca="false">AC27*4/AF27</f>
        <v>0.156583629893238</v>
      </c>
      <c r="AD28" s="238" t="n">
        <f aca="false">AD27*9/AF27</f>
        <v>0.288256227758007</v>
      </c>
      <c r="AE28" s="238" t="n">
        <f aca="false">AE27*4/AF27</f>
        <v>0.555160142348754</v>
      </c>
      <c r="AF28" s="243"/>
    </row>
    <row r="29" s="217" customFormat="true" ht="27.9" hidden="false" customHeight="true" outlineLevel="0" collapsed="false">
      <c r="B29" s="218" t="n">
        <v>3</v>
      </c>
      <c r="C29" s="219"/>
      <c r="D29" s="150" t="str">
        <f aca="false">3月菜單!M21</f>
        <v>地瓜飯</v>
      </c>
      <c r="E29" s="150" t="s">
        <v>142</v>
      </c>
      <c r="F29" s="150"/>
      <c r="G29" s="150" t="str">
        <f aca="false">3月菜單!M22</f>
        <v>蔥爆豬肉片</v>
      </c>
      <c r="H29" s="150" t="s">
        <v>144</v>
      </c>
      <c r="I29" s="150"/>
      <c r="J29" s="150" t="str">
        <f aca="false">3月菜單!M23</f>
        <v>白醬洋芋鮮蔬</v>
      </c>
      <c r="K29" s="150" t="s">
        <v>144</v>
      </c>
      <c r="L29" s="150"/>
      <c r="M29" s="150" t="str">
        <f aca="false">3月菜單!M24</f>
        <v>肉醬滷蛋</v>
      </c>
      <c r="N29" s="150" t="s">
        <v>144</v>
      </c>
      <c r="O29" s="150"/>
      <c r="P29" s="150" t="str">
        <f aca="false">3月菜單!M25</f>
        <v>包心菜</v>
      </c>
      <c r="Q29" s="150" t="s">
        <v>146</v>
      </c>
      <c r="R29" s="150"/>
      <c r="S29" s="150" t="str">
        <f aca="false">3月菜單!M26</f>
        <v>芹香刺瓜湯</v>
      </c>
      <c r="T29" s="150" t="s">
        <v>144</v>
      </c>
      <c r="U29" s="150"/>
      <c r="V29" s="220"/>
      <c r="W29" s="104" t="s">
        <v>38</v>
      </c>
      <c r="X29" s="105" t="s">
        <v>147</v>
      </c>
      <c r="Y29" s="106" t="n">
        <v>6</v>
      </c>
      <c r="Z29" s="194"/>
      <c r="AA29" s="194"/>
      <c r="AB29" s="195"/>
      <c r="AC29" s="223" t="s">
        <v>148</v>
      </c>
      <c r="AD29" s="223" t="s">
        <v>149</v>
      </c>
      <c r="AE29" s="223" t="s">
        <v>150</v>
      </c>
      <c r="AF29" s="223" t="s">
        <v>151</v>
      </c>
    </row>
    <row r="30" customFormat="false" ht="27.9" hidden="false" customHeight="true" outlineLevel="0" collapsed="false">
      <c r="B30" s="224" t="s">
        <v>152</v>
      </c>
      <c r="C30" s="219"/>
      <c r="D30" s="109" t="s">
        <v>153</v>
      </c>
      <c r="E30" s="110"/>
      <c r="F30" s="109" t="n">
        <v>80</v>
      </c>
      <c r="G30" s="263" t="s">
        <v>228</v>
      </c>
      <c r="H30" s="147"/>
      <c r="I30" s="147" t="n">
        <v>55</v>
      </c>
      <c r="J30" s="111" t="s">
        <v>156</v>
      </c>
      <c r="K30" s="126"/>
      <c r="L30" s="126" t="n">
        <v>30</v>
      </c>
      <c r="M30" s="265" t="s">
        <v>160</v>
      </c>
      <c r="N30" s="112"/>
      <c r="O30" s="109" t="n">
        <v>50</v>
      </c>
      <c r="P30" s="109" t="s">
        <v>29</v>
      </c>
      <c r="Q30" s="109"/>
      <c r="R30" s="109" t="n">
        <v>100</v>
      </c>
      <c r="S30" s="111" t="s">
        <v>225</v>
      </c>
      <c r="T30" s="130"/>
      <c r="U30" s="126" t="n">
        <v>20</v>
      </c>
      <c r="V30" s="220"/>
      <c r="W30" s="116" t="s">
        <v>123</v>
      </c>
      <c r="X30" s="117" t="s">
        <v>159</v>
      </c>
      <c r="Y30" s="118" t="n">
        <v>2.5</v>
      </c>
      <c r="Z30" s="206"/>
      <c r="AA30" s="227" t="s">
        <v>133</v>
      </c>
      <c r="AB30" s="195" t="n">
        <v>6</v>
      </c>
      <c r="AC30" s="195" t="n">
        <f aca="false">AB30*2</f>
        <v>12</v>
      </c>
      <c r="AD30" s="195"/>
      <c r="AE30" s="195" t="n">
        <f aca="false">AB30*15</f>
        <v>90</v>
      </c>
      <c r="AF30" s="195" t="n">
        <f aca="false">AC30*4+AE30*4</f>
        <v>408</v>
      </c>
    </row>
    <row r="31" customFormat="false" ht="27.9" hidden="false" customHeight="true" outlineLevel="0" collapsed="false">
      <c r="B31" s="224" t="n">
        <v>19</v>
      </c>
      <c r="C31" s="219"/>
      <c r="D31" s="109" t="s">
        <v>215</v>
      </c>
      <c r="E31" s="110"/>
      <c r="F31" s="109" t="n">
        <v>40</v>
      </c>
      <c r="G31" s="111" t="s">
        <v>227</v>
      </c>
      <c r="H31" s="127"/>
      <c r="I31" s="110" t="n">
        <v>10</v>
      </c>
      <c r="J31" s="155" t="s">
        <v>239</v>
      </c>
      <c r="K31" s="126"/>
      <c r="L31" s="126" t="n">
        <v>25</v>
      </c>
      <c r="M31" s="111" t="s">
        <v>276</v>
      </c>
      <c r="N31" s="130"/>
      <c r="O31" s="109" t="n">
        <v>3</v>
      </c>
      <c r="P31" s="111"/>
      <c r="Q31" s="109"/>
      <c r="R31" s="109"/>
      <c r="S31" s="155" t="s">
        <v>203</v>
      </c>
      <c r="T31" s="126"/>
      <c r="U31" s="126" t="n">
        <v>2</v>
      </c>
      <c r="V31" s="220"/>
      <c r="W31" s="121" t="s">
        <v>37</v>
      </c>
      <c r="X31" s="122" t="s">
        <v>162</v>
      </c>
      <c r="Y31" s="118" t="n">
        <v>1.7</v>
      </c>
      <c r="Z31" s="194"/>
      <c r="AA31" s="229" t="s">
        <v>163</v>
      </c>
      <c r="AB31" s="195" t="n">
        <v>2.3</v>
      </c>
      <c r="AC31" s="230" t="n">
        <f aca="false">AB31*7</f>
        <v>16.1</v>
      </c>
      <c r="AD31" s="195" t="n">
        <f aca="false">AB31*5</f>
        <v>11.5</v>
      </c>
      <c r="AE31" s="195" t="s">
        <v>164</v>
      </c>
      <c r="AF31" s="231" t="n">
        <f aca="false">AC31*4+AD31*9</f>
        <v>167.9</v>
      </c>
    </row>
    <row r="32" customFormat="false" ht="27.9" hidden="false" customHeight="true" outlineLevel="0" collapsed="false">
      <c r="B32" s="224" t="s">
        <v>165</v>
      </c>
      <c r="C32" s="219"/>
      <c r="D32" s="109"/>
      <c r="E32" s="110"/>
      <c r="F32" s="109"/>
      <c r="G32" s="147"/>
      <c r="H32" s="237"/>
      <c r="I32" s="147"/>
      <c r="J32" s="109" t="s">
        <v>161</v>
      </c>
      <c r="K32" s="237"/>
      <c r="L32" s="109" t="n">
        <v>5</v>
      </c>
      <c r="M32" s="109"/>
      <c r="N32" s="266"/>
      <c r="O32" s="109"/>
      <c r="P32" s="111"/>
      <c r="Q32" s="127"/>
      <c r="R32" s="109"/>
      <c r="S32" s="126"/>
      <c r="T32" s="147"/>
      <c r="U32" s="147"/>
      <c r="V32" s="220"/>
      <c r="W32" s="116" t="s">
        <v>121</v>
      </c>
      <c r="X32" s="122" t="s">
        <v>167</v>
      </c>
      <c r="Y32" s="118" t="n">
        <v>2.5</v>
      </c>
      <c r="Z32" s="206"/>
      <c r="AA32" s="223" t="s">
        <v>168</v>
      </c>
      <c r="AB32" s="195" t="n">
        <v>1.5</v>
      </c>
      <c r="AC32" s="195" t="n">
        <f aca="false">AB32*1</f>
        <v>1.5</v>
      </c>
      <c r="AD32" s="195" t="s">
        <v>164</v>
      </c>
      <c r="AE32" s="195" t="n">
        <f aca="false">AB32*5</f>
        <v>7.5</v>
      </c>
      <c r="AF32" s="195" t="n">
        <f aca="false">AC32*4+AE32*4</f>
        <v>36</v>
      </c>
    </row>
    <row r="33" customFormat="false" ht="27.9" hidden="false" customHeight="true" outlineLevel="0" collapsed="false">
      <c r="B33" s="232" t="s">
        <v>219</v>
      </c>
      <c r="C33" s="219"/>
      <c r="D33" s="127"/>
      <c r="E33" s="127"/>
      <c r="F33" s="109"/>
      <c r="G33" s="147"/>
      <c r="H33" s="237"/>
      <c r="I33" s="147"/>
      <c r="J33" s="109"/>
      <c r="K33" s="262"/>
      <c r="L33" s="109"/>
      <c r="M33" s="109"/>
      <c r="N33" s="237"/>
      <c r="O33" s="109"/>
      <c r="P33" s="109"/>
      <c r="Q33" s="127"/>
      <c r="R33" s="109"/>
      <c r="S33" s="126"/>
      <c r="T33" s="147"/>
      <c r="U33" s="147"/>
      <c r="V33" s="220"/>
      <c r="W33" s="121" t="s">
        <v>39</v>
      </c>
      <c r="X33" s="122" t="s">
        <v>170</v>
      </c>
      <c r="Y33" s="118" t="n">
        <v>0</v>
      </c>
      <c r="Z33" s="194"/>
      <c r="AA33" s="223" t="s">
        <v>171</v>
      </c>
      <c r="AB33" s="195" t="n">
        <v>2.5</v>
      </c>
      <c r="AC33" s="195"/>
      <c r="AD33" s="195" t="n">
        <f aca="false">AB33*5</f>
        <v>12.5</v>
      </c>
      <c r="AE33" s="195" t="s">
        <v>164</v>
      </c>
      <c r="AF33" s="195" t="n">
        <f aca="false">AD33*9</f>
        <v>112.5</v>
      </c>
    </row>
    <row r="34" customFormat="false" ht="27.9" hidden="false" customHeight="true" outlineLevel="0" collapsed="false">
      <c r="B34" s="232"/>
      <c r="C34" s="219"/>
      <c r="D34" s="237"/>
      <c r="E34" s="237"/>
      <c r="F34" s="147"/>
      <c r="G34" s="147"/>
      <c r="H34" s="237"/>
      <c r="I34" s="147"/>
      <c r="J34" s="109"/>
      <c r="K34" s="262"/>
      <c r="L34" s="109"/>
      <c r="M34" s="109"/>
      <c r="N34" s="237"/>
      <c r="O34" s="109"/>
      <c r="P34" s="147"/>
      <c r="Q34" s="237"/>
      <c r="R34" s="147"/>
      <c r="S34" s="126"/>
      <c r="T34" s="237"/>
      <c r="U34" s="147"/>
      <c r="V34" s="220"/>
      <c r="W34" s="116" t="s">
        <v>124</v>
      </c>
      <c r="X34" s="131" t="s">
        <v>173</v>
      </c>
      <c r="Y34" s="118" t="n">
        <v>0</v>
      </c>
      <c r="Z34" s="206"/>
      <c r="AA34" s="223" t="s">
        <v>174</v>
      </c>
      <c r="AB34" s="195" t="n">
        <v>1</v>
      </c>
      <c r="AE34" s="194" t="n">
        <f aca="false">AB34*15</f>
        <v>15</v>
      </c>
    </row>
    <row r="35" customFormat="false" ht="27.9" hidden="false" customHeight="true" outlineLevel="0" collapsed="false">
      <c r="B35" s="132" t="s">
        <v>175</v>
      </c>
      <c r="C35" s="234"/>
      <c r="D35" s="237"/>
      <c r="E35" s="237"/>
      <c r="F35" s="147"/>
      <c r="G35" s="147"/>
      <c r="H35" s="237"/>
      <c r="I35" s="147"/>
      <c r="J35" s="147"/>
      <c r="K35" s="237"/>
      <c r="L35" s="147"/>
      <c r="M35" s="136"/>
      <c r="N35" s="267"/>
      <c r="O35" s="120"/>
      <c r="P35" s="254"/>
      <c r="Q35" s="237"/>
      <c r="R35" s="147"/>
      <c r="S35" s="147"/>
      <c r="T35" s="147"/>
      <c r="U35" s="147"/>
      <c r="V35" s="220"/>
      <c r="W35" s="121" t="s">
        <v>176</v>
      </c>
      <c r="X35" s="138"/>
      <c r="Y35" s="118"/>
      <c r="Z35" s="194"/>
      <c r="AC35" s="194" t="n">
        <f aca="false">SUM(AC30:AC34)</f>
        <v>29.6</v>
      </c>
      <c r="AD35" s="194" t="n">
        <f aca="false">SUM(AD30:AD34)</f>
        <v>24</v>
      </c>
      <c r="AE35" s="194" t="n">
        <f aca="false">SUM(AE30:AE34)</f>
        <v>112.5</v>
      </c>
      <c r="AF35" s="194" t="n">
        <f aca="false">AC35*4+AD35*9+AE35*4</f>
        <v>784.4</v>
      </c>
    </row>
    <row r="36" customFormat="false" ht="27.9" hidden="false" customHeight="true" outlineLevel="0" collapsed="false">
      <c r="B36" s="235"/>
      <c r="C36" s="236"/>
      <c r="D36" s="237"/>
      <c r="E36" s="237"/>
      <c r="F36" s="147"/>
      <c r="G36" s="147"/>
      <c r="H36" s="237"/>
      <c r="I36" s="147"/>
      <c r="J36" s="147"/>
      <c r="K36" s="237"/>
      <c r="L36" s="147"/>
      <c r="M36" s="251"/>
      <c r="N36" s="252"/>
      <c r="O36" s="253"/>
      <c r="P36" s="254"/>
      <c r="Q36" s="237"/>
      <c r="R36" s="147"/>
      <c r="S36" s="147"/>
      <c r="T36" s="237"/>
      <c r="U36" s="147"/>
      <c r="V36" s="220"/>
      <c r="W36" s="116" t="s">
        <v>277</v>
      </c>
      <c r="X36" s="142"/>
      <c r="Y36" s="118"/>
      <c r="Z36" s="206"/>
      <c r="AC36" s="238" t="n">
        <f aca="false">AC35*4/AF35</f>
        <v>0.150943396226415</v>
      </c>
      <c r="AD36" s="238" t="n">
        <f aca="false">AD35*9/AF35</f>
        <v>0.275369709331973</v>
      </c>
      <c r="AE36" s="238" t="n">
        <f aca="false">AE35*4/AF35</f>
        <v>0.573686894441612</v>
      </c>
    </row>
    <row r="37" s="217" customFormat="true" ht="27.9" hidden="false" customHeight="true" outlineLevel="0" collapsed="false">
      <c r="B37" s="218" t="n">
        <v>3</v>
      </c>
      <c r="C37" s="219"/>
      <c r="D37" s="150" t="str">
        <f aca="false">3月菜單!Q21</f>
        <v>香Q白飯</v>
      </c>
      <c r="E37" s="150" t="s">
        <v>142</v>
      </c>
      <c r="F37" s="150"/>
      <c r="G37" s="150" t="str">
        <f aca="false">3月菜單!Q22</f>
        <v>五味醬豬里肌</v>
      </c>
      <c r="H37" s="150" t="s">
        <v>144</v>
      </c>
      <c r="I37" s="150"/>
      <c r="J37" s="150" t="str">
        <f aca="false">3月菜單!Q23</f>
        <v>鳳梨雞丁</v>
      </c>
      <c r="K37" s="150" t="s">
        <v>144</v>
      </c>
      <c r="L37" s="150"/>
      <c r="M37" s="150" t="str">
        <f aca="false">3月菜單!Q24</f>
        <v>川味醬香豆腐(豆)</v>
      </c>
      <c r="N37" s="150" t="s">
        <v>144</v>
      </c>
      <c r="O37" s="150"/>
      <c r="P37" s="150" t="str">
        <f aca="false">3月菜單!Q25</f>
        <v>油菜</v>
      </c>
      <c r="Q37" s="150" t="s">
        <v>146</v>
      </c>
      <c r="R37" s="150"/>
      <c r="S37" s="150" t="str">
        <f aca="false">3月菜單!Q26</f>
        <v>筍片肉片湯</v>
      </c>
      <c r="T37" s="150" t="s">
        <v>144</v>
      </c>
      <c r="U37" s="150"/>
      <c r="V37" s="220"/>
      <c r="W37" s="104" t="s">
        <v>38</v>
      </c>
      <c r="X37" s="105" t="s">
        <v>147</v>
      </c>
      <c r="Y37" s="106" t="n">
        <v>6.1</v>
      </c>
      <c r="Z37" s="194"/>
      <c r="AA37" s="194"/>
      <c r="AB37" s="195"/>
      <c r="AC37" s="223" t="s">
        <v>148</v>
      </c>
      <c r="AD37" s="223" t="s">
        <v>149</v>
      </c>
      <c r="AE37" s="223" t="s">
        <v>150</v>
      </c>
      <c r="AF37" s="223" t="s">
        <v>151</v>
      </c>
    </row>
    <row r="38" customFormat="false" ht="27.9" hidden="false" customHeight="true" outlineLevel="0" collapsed="false">
      <c r="B38" s="224" t="s">
        <v>152</v>
      </c>
      <c r="C38" s="219"/>
      <c r="D38" s="109" t="s">
        <v>153</v>
      </c>
      <c r="E38" s="110"/>
      <c r="F38" s="109" t="n">
        <v>120</v>
      </c>
      <c r="G38" s="109" t="s">
        <v>154</v>
      </c>
      <c r="H38" s="126"/>
      <c r="I38" s="109" t="n">
        <v>55</v>
      </c>
      <c r="J38" s="111" t="s">
        <v>278</v>
      </c>
      <c r="K38" s="130"/>
      <c r="L38" s="130" t="n">
        <v>5</v>
      </c>
      <c r="M38" s="111" t="s">
        <v>214</v>
      </c>
      <c r="N38" s="130"/>
      <c r="O38" s="109" t="n">
        <v>70</v>
      </c>
      <c r="P38" s="109" t="s">
        <v>28</v>
      </c>
      <c r="Q38" s="109"/>
      <c r="R38" s="109" t="n">
        <v>105</v>
      </c>
      <c r="S38" s="111" t="s">
        <v>279</v>
      </c>
      <c r="T38" s="126"/>
      <c r="U38" s="126" t="n">
        <v>22</v>
      </c>
      <c r="V38" s="220"/>
      <c r="W38" s="116" t="s">
        <v>125</v>
      </c>
      <c r="X38" s="117" t="s">
        <v>159</v>
      </c>
      <c r="Y38" s="118" t="n">
        <v>2.8</v>
      </c>
      <c r="Z38" s="206"/>
      <c r="AA38" s="227" t="s">
        <v>133</v>
      </c>
      <c r="AB38" s="195" t="n">
        <v>6</v>
      </c>
      <c r="AC38" s="195" t="n">
        <f aca="false">AB38*2</f>
        <v>12</v>
      </c>
      <c r="AD38" s="195"/>
      <c r="AE38" s="195" t="n">
        <f aca="false">AB38*15</f>
        <v>90</v>
      </c>
      <c r="AF38" s="195" t="n">
        <f aca="false">AC38*4+AE38*4</f>
        <v>408</v>
      </c>
    </row>
    <row r="39" customFormat="false" ht="27.9" hidden="false" customHeight="true" outlineLevel="0" collapsed="false">
      <c r="B39" s="224" t="n">
        <v>20</v>
      </c>
      <c r="C39" s="219"/>
      <c r="D39" s="111"/>
      <c r="E39" s="110"/>
      <c r="F39" s="109"/>
      <c r="G39" s="109"/>
      <c r="H39" s="126"/>
      <c r="I39" s="109"/>
      <c r="J39" s="155" t="s">
        <v>166</v>
      </c>
      <c r="K39" s="130"/>
      <c r="L39" s="130" t="n">
        <v>20</v>
      </c>
      <c r="M39" s="109" t="s">
        <v>188</v>
      </c>
      <c r="N39" s="130"/>
      <c r="O39" s="109" t="n">
        <v>2</v>
      </c>
      <c r="P39" s="109"/>
      <c r="Q39" s="109"/>
      <c r="R39" s="109"/>
      <c r="S39" s="155" t="s">
        <v>228</v>
      </c>
      <c r="T39" s="126"/>
      <c r="U39" s="126" t="n">
        <v>3</v>
      </c>
      <c r="V39" s="220"/>
      <c r="W39" s="121" t="s">
        <v>37</v>
      </c>
      <c r="X39" s="122" t="s">
        <v>162</v>
      </c>
      <c r="Y39" s="118" t="n">
        <v>1.8</v>
      </c>
      <c r="Z39" s="194"/>
      <c r="AA39" s="229" t="s">
        <v>163</v>
      </c>
      <c r="AB39" s="195" t="n">
        <v>2.3</v>
      </c>
      <c r="AC39" s="230" t="n">
        <f aca="false">AB39*7</f>
        <v>16.1</v>
      </c>
      <c r="AD39" s="195" t="n">
        <f aca="false">AB39*5</f>
        <v>11.5</v>
      </c>
      <c r="AE39" s="195" t="s">
        <v>164</v>
      </c>
      <c r="AF39" s="231" t="n">
        <f aca="false">AC39*4+AD39*9</f>
        <v>167.9</v>
      </c>
    </row>
    <row r="40" customFormat="false" ht="27.9" hidden="false" customHeight="true" outlineLevel="0" collapsed="false">
      <c r="B40" s="224" t="s">
        <v>165</v>
      </c>
      <c r="C40" s="219"/>
      <c r="D40" s="109"/>
      <c r="E40" s="110"/>
      <c r="F40" s="109"/>
      <c r="G40" s="109"/>
      <c r="H40" s="110"/>
      <c r="I40" s="109"/>
      <c r="J40" s="155" t="s">
        <v>223</v>
      </c>
      <c r="K40" s="147"/>
      <c r="L40" s="147" t="n">
        <v>50</v>
      </c>
      <c r="M40" s="109"/>
      <c r="N40" s="130"/>
      <c r="O40" s="109"/>
      <c r="P40" s="109"/>
      <c r="Q40" s="127"/>
      <c r="R40" s="109"/>
      <c r="S40" s="126"/>
      <c r="T40" s="126"/>
      <c r="U40" s="126"/>
      <c r="V40" s="220"/>
      <c r="W40" s="116" t="s">
        <v>280</v>
      </c>
      <c r="X40" s="122" t="s">
        <v>167</v>
      </c>
      <c r="Y40" s="118" t="n">
        <v>2.7</v>
      </c>
      <c r="Z40" s="206"/>
      <c r="AA40" s="223" t="s">
        <v>168</v>
      </c>
      <c r="AB40" s="195" t="n">
        <v>1.6</v>
      </c>
      <c r="AC40" s="195" t="n">
        <f aca="false">AB40*1</f>
        <v>1.6</v>
      </c>
      <c r="AD40" s="195" t="s">
        <v>164</v>
      </c>
      <c r="AE40" s="195" t="n">
        <f aca="false">AB40*5</f>
        <v>8</v>
      </c>
      <c r="AF40" s="195" t="n">
        <f aca="false">AC40*4+AE40*4</f>
        <v>38.4</v>
      </c>
    </row>
    <row r="41" customFormat="false" ht="27.9" hidden="false" customHeight="true" outlineLevel="0" collapsed="false">
      <c r="B41" s="232" t="s">
        <v>229</v>
      </c>
      <c r="C41" s="219"/>
      <c r="D41" s="110"/>
      <c r="E41" s="110"/>
      <c r="F41" s="110"/>
      <c r="G41" s="109"/>
      <c r="H41" s="126"/>
      <c r="I41" s="109"/>
      <c r="J41" s="126"/>
      <c r="K41" s="147"/>
      <c r="L41" s="126"/>
      <c r="M41" s="109"/>
      <c r="N41" s="237"/>
      <c r="O41" s="109"/>
      <c r="P41" s="109"/>
      <c r="Q41" s="127"/>
      <c r="R41" s="109"/>
      <c r="S41" s="126"/>
      <c r="T41" s="126"/>
      <c r="U41" s="126"/>
      <c r="V41" s="220"/>
      <c r="W41" s="121" t="s">
        <v>39</v>
      </c>
      <c r="X41" s="122" t="s">
        <v>170</v>
      </c>
      <c r="Y41" s="118" t="n">
        <v>0</v>
      </c>
      <c r="Z41" s="194"/>
      <c r="AA41" s="223" t="s">
        <v>171</v>
      </c>
      <c r="AB41" s="195" t="n">
        <v>2.5</v>
      </c>
      <c r="AC41" s="195"/>
      <c r="AD41" s="195" t="n">
        <f aca="false">AB41*5</f>
        <v>12.5</v>
      </c>
      <c r="AE41" s="195" t="s">
        <v>164</v>
      </c>
      <c r="AF41" s="195" t="n">
        <f aca="false">AD41*9</f>
        <v>112.5</v>
      </c>
    </row>
    <row r="42" customFormat="false" ht="27.9" hidden="false" customHeight="true" outlineLevel="0" collapsed="false">
      <c r="B42" s="232"/>
      <c r="C42" s="219"/>
      <c r="D42" s="110"/>
      <c r="E42" s="237"/>
      <c r="F42" s="147"/>
      <c r="G42" s="109"/>
      <c r="H42" s="110"/>
      <c r="I42" s="109"/>
      <c r="J42" s="147"/>
      <c r="K42" s="237"/>
      <c r="L42" s="147"/>
      <c r="M42" s="109"/>
      <c r="N42" s="237"/>
      <c r="O42" s="109"/>
      <c r="P42" s="109"/>
      <c r="Q42" s="127"/>
      <c r="R42" s="109"/>
      <c r="S42" s="126"/>
      <c r="T42" s="237"/>
      <c r="U42" s="126"/>
      <c r="V42" s="220"/>
      <c r="W42" s="116" t="s">
        <v>281</v>
      </c>
      <c r="X42" s="131" t="s">
        <v>173</v>
      </c>
      <c r="Y42" s="118" t="n">
        <v>0</v>
      </c>
      <c r="Z42" s="206"/>
      <c r="AA42" s="223" t="s">
        <v>174</v>
      </c>
      <c r="AE42" s="194" t="n">
        <f aca="false">AB42*15</f>
        <v>0</v>
      </c>
    </row>
    <row r="43" customFormat="false" ht="27.9" hidden="false" customHeight="true" outlineLevel="0" collapsed="false">
      <c r="B43" s="132" t="s">
        <v>175</v>
      </c>
      <c r="C43" s="234"/>
      <c r="D43" s="237"/>
      <c r="E43" s="237"/>
      <c r="F43" s="147"/>
      <c r="G43" s="110"/>
      <c r="H43" s="110"/>
      <c r="I43" s="110"/>
      <c r="J43" s="126"/>
      <c r="K43" s="237"/>
      <c r="L43" s="126"/>
      <c r="M43" s="109"/>
      <c r="N43" s="237"/>
      <c r="O43" s="109"/>
      <c r="P43" s="147"/>
      <c r="Q43" s="237"/>
      <c r="R43" s="147"/>
      <c r="S43" s="126"/>
      <c r="T43" s="237"/>
      <c r="U43" s="126"/>
      <c r="V43" s="220"/>
      <c r="W43" s="121" t="s">
        <v>176</v>
      </c>
      <c r="X43" s="138"/>
      <c r="Y43" s="118"/>
      <c r="Z43" s="194"/>
      <c r="AC43" s="194" t="n">
        <f aca="false">SUM(AC38:AC42)</f>
        <v>29.7</v>
      </c>
      <c r="AD43" s="194" t="n">
        <f aca="false">SUM(AD38:AD42)</f>
        <v>24</v>
      </c>
      <c r="AE43" s="194" t="n">
        <f aca="false">SUM(AE38:AE42)</f>
        <v>98</v>
      </c>
      <c r="AF43" s="194" t="n">
        <f aca="false">AC43*4+AD43*9+AE43*4</f>
        <v>726.8</v>
      </c>
    </row>
    <row r="44" customFormat="false" ht="27.9" hidden="false" customHeight="true" outlineLevel="0" collapsed="false">
      <c r="B44" s="255"/>
      <c r="C44" s="236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20"/>
      <c r="W44" s="116" t="s">
        <v>282</v>
      </c>
      <c r="X44" s="142"/>
      <c r="Y44" s="118"/>
      <c r="Z44" s="206"/>
      <c r="AC44" s="238" t="n">
        <f aca="false">AC43*4/AF43</f>
        <v>0.163456246560264</v>
      </c>
      <c r="AD44" s="238" t="n">
        <f aca="false">AD43*9/AF43</f>
        <v>0.297193175564117</v>
      </c>
      <c r="AE44" s="238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D45" s="181" t="s">
        <v>127</v>
      </c>
      <c r="E45" s="58"/>
      <c r="G45" s="181" t="s">
        <v>128</v>
      </c>
      <c r="H45" s="5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3"/>
      <c r="AB45" s="64"/>
      <c r="AC45" s="63"/>
      <c r="AD45" s="63"/>
      <c r="AE45" s="63"/>
      <c r="AF45" s="63"/>
    </row>
    <row r="46" s="56" customFormat="true" ht="20.5" hidden="false" customHeight="false" outlineLevel="0" collapsed="false">
      <c r="B46" s="64"/>
      <c r="D46" s="184"/>
      <c r="E46" s="184"/>
      <c r="F46" s="184"/>
      <c r="G46" s="184"/>
      <c r="H46" s="185"/>
      <c r="I46" s="63"/>
      <c r="J46" s="63"/>
      <c r="K46" s="185"/>
      <c r="L46" s="63"/>
      <c r="N46" s="185"/>
      <c r="O46" s="63"/>
      <c r="Q46" s="185"/>
      <c r="R46" s="63"/>
      <c r="T46" s="185"/>
      <c r="U46" s="63"/>
      <c r="V46" s="186"/>
      <c r="W46" s="60"/>
      <c r="X46" s="61"/>
      <c r="Y46" s="187"/>
      <c r="AA46" s="63"/>
      <c r="AB46" s="64"/>
      <c r="AC46" s="63"/>
      <c r="AD46" s="63"/>
      <c r="AE46" s="63"/>
      <c r="AF46" s="63"/>
    </row>
    <row r="47" s="56" customFormat="true" ht="20.5" hidden="false" customHeight="false" outlineLevel="0" collapsed="false">
      <c r="B47" s="57"/>
      <c r="E47" s="58"/>
      <c r="H47" s="58"/>
      <c r="K47" s="58"/>
      <c r="N47" s="58"/>
      <c r="Q47" s="58"/>
      <c r="T47" s="58"/>
      <c r="V47" s="59"/>
      <c r="W47" s="60"/>
      <c r="X47" s="61"/>
      <c r="Y47" s="187"/>
      <c r="AA47" s="63"/>
      <c r="AB47" s="64"/>
      <c r="AC47" s="63"/>
      <c r="AD47" s="63"/>
      <c r="AE47" s="63"/>
      <c r="AF47" s="63"/>
    </row>
    <row r="48" s="56" customFormat="true" ht="20.5" hidden="false" customHeight="false" outlineLevel="0" collapsed="false">
      <c r="B48" s="57"/>
      <c r="E48" s="58"/>
      <c r="H48" s="58"/>
      <c r="K48" s="58"/>
      <c r="N48" s="58"/>
      <c r="Q48" s="58"/>
      <c r="T48" s="58"/>
      <c r="V48" s="59"/>
      <c r="W48" s="60"/>
      <c r="X48" s="61"/>
      <c r="Y48" s="187"/>
      <c r="AA48" s="63"/>
      <c r="AB48" s="64"/>
      <c r="AC48" s="63"/>
      <c r="AD48" s="63"/>
      <c r="AE48" s="63"/>
      <c r="AF48" s="63"/>
    </row>
    <row r="49" customFormat="false" ht="20.5" hidden="false" customHeight="false" outlineLevel="0" collapsed="false">
      <c r="Y49" s="258"/>
    </row>
    <row r="50" customFormat="false" ht="20.5" hidden="false" customHeight="false" outlineLevel="0" collapsed="false">
      <c r="Y50" s="258"/>
    </row>
    <row r="51" customFormat="false" ht="20.5" hidden="false" customHeight="false" outlineLevel="0" collapsed="false">
      <c r="Y51" s="258"/>
    </row>
    <row r="52" customFormat="false" ht="20.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O26" activeCellId="0" sqref="O26"/>
    </sheetView>
  </sheetViews>
  <sheetFormatPr defaultColWidth="8.99609375" defaultRowHeight="20.5" zeroHeight="false" outlineLevelRow="0" outlineLevelCol="0"/>
  <cols>
    <col collapsed="false" customWidth="true" hidden="false" outlineLevel="0" max="1" min="1" style="188" width="1.9"/>
    <col collapsed="false" customWidth="true" hidden="false" outlineLevel="0" max="2" min="2" style="189" width="4.9"/>
    <col collapsed="false" customWidth="false" hidden="true" outlineLevel="0" max="3" min="3" style="188" width="8.99"/>
    <col collapsed="false" customWidth="true" hidden="false" outlineLevel="0" max="4" min="4" style="188" width="22.63"/>
    <col collapsed="false" customWidth="true" hidden="false" outlineLevel="0" max="5" min="5" style="190" width="5.63"/>
    <col collapsed="false" customWidth="true" hidden="false" outlineLevel="0" max="6" min="6" style="188" width="9.63"/>
    <col collapsed="false" customWidth="true" hidden="false" outlineLevel="0" max="7" min="7" style="188" width="22.63"/>
    <col collapsed="false" customWidth="true" hidden="false" outlineLevel="0" max="8" min="8" style="190" width="5.63"/>
    <col collapsed="false" customWidth="true" hidden="false" outlineLevel="0" max="9" min="9" style="188" width="9.63"/>
    <col collapsed="false" customWidth="true" hidden="false" outlineLevel="0" max="10" min="10" style="188" width="22.63"/>
    <col collapsed="false" customWidth="true" hidden="false" outlineLevel="0" max="11" min="11" style="190" width="5.63"/>
    <col collapsed="false" customWidth="true" hidden="false" outlineLevel="0" max="12" min="12" style="188" width="9.63"/>
    <col collapsed="false" customWidth="true" hidden="false" outlineLevel="0" max="13" min="13" style="188" width="22.63"/>
    <col collapsed="false" customWidth="true" hidden="false" outlineLevel="0" max="14" min="14" style="190" width="5.63"/>
    <col collapsed="false" customWidth="true" hidden="false" outlineLevel="0" max="15" min="15" style="188" width="9.63"/>
    <col collapsed="false" customWidth="true" hidden="false" outlineLevel="0" max="16" min="16" style="188" width="22.63"/>
    <col collapsed="false" customWidth="true" hidden="false" outlineLevel="0" max="17" min="17" style="190" width="5.63"/>
    <col collapsed="false" customWidth="true" hidden="false" outlineLevel="0" max="18" min="18" style="188" width="9.63"/>
    <col collapsed="false" customWidth="true" hidden="false" outlineLevel="0" max="19" min="19" style="188" width="22.63"/>
    <col collapsed="false" customWidth="true" hidden="false" outlineLevel="0" max="20" min="20" style="190" width="5.63"/>
    <col collapsed="false" customWidth="true" hidden="false" outlineLevel="0" max="21" min="21" style="188" width="9.63"/>
    <col collapsed="false" customWidth="true" hidden="false" outlineLevel="0" max="22" min="22" style="191" width="5.18"/>
    <col collapsed="false" customWidth="true" hidden="false" outlineLevel="0" max="23" min="23" style="192" width="11.81"/>
    <col collapsed="false" customWidth="true" hidden="false" outlineLevel="0" max="24" min="24" style="61" width="11.18"/>
    <col collapsed="false" customWidth="true" hidden="false" outlineLevel="0" max="25" min="25" style="193" width="6.63"/>
    <col collapsed="false" customWidth="true" hidden="false" outlineLevel="0" max="26" min="26" style="188" width="6.63"/>
    <col collapsed="false" customWidth="true" hidden="true" outlineLevel="0" max="27" min="27" style="194" width="5.99"/>
    <col collapsed="false" customWidth="true" hidden="true" outlineLevel="0" max="28" min="28" style="195" width="5.45"/>
    <col collapsed="false" customWidth="true" hidden="true" outlineLevel="0" max="29" min="29" style="194" width="7.81"/>
    <col collapsed="false" customWidth="true" hidden="true" outlineLevel="0" max="30" min="30" style="194" width="7.99"/>
    <col collapsed="false" customWidth="true" hidden="true" outlineLevel="0" max="31" min="31" style="194" width="7.9"/>
    <col collapsed="false" customWidth="true" hidden="true" outlineLevel="0" max="32" min="32" style="194" width="7.44"/>
    <col collapsed="false" customWidth="false" hidden="false" outlineLevel="0" max="257" min="33" style="188" width="8.99"/>
  </cols>
  <sheetData>
    <row r="1" s="194" customFormat="true" ht="39" hidden="false" customHeight="false" outlineLevel="0" collapsed="false">
      <c r="B1" s="65" t="s">
        <v>28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6"/>
      <c r="AB1" s="195"/>
    </row>
    <row r="2" s="194" customFormat="true" ht="16.5" hidden="false" customHeight="true" outlineLevel="0" collapsed="false">
      <c r="B2" s="197"/>
      <c r="C2" s="197"/>
      <c r="D2" s="197"/>
      <c r="E2" s="197"/>
      <c r="F2" s="197"/>
      <c r="G2" s="197"/>
      <c r="H2" s="198"/>
      <c r="I2" s="196"/>
      <c r="J2" s="196"/>
      <c r="K2" s="198"/>
      <c r="L2" s="196"/>
      <c r="M2" s="196"/>
      <c r="N2" s="198"/>
      <c r="O2" s="196"/>
      <c r="P2" s="196"/>
      <c r="Q2" s="198"/>
      <c r="R2" s="196"/>
      <c r="S2" s="196"/>
      <c r="T2" s="198"/>
      <c r="U2" s="196"/>
      <c r="V2" s="199"/>
      <c r="W2" s="200"/>
      <c r="X2" s="71"/>
      <c r="Y2" s="200"/>
      <c r="Z2" s="196"/>
      <c r="AB2" s="195"/>
    </row>
    <row r="3" s="194" customFormat="true" ht="31.5" hidden="false" customHeight="true" outlineLevel="0" collapsed="false">
      <c r="B3" s="72" t="s">
        <v>130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2"/>
      <c r="U3" s="202"/>
      <c r="V3" s="203"/>
      <c r="W3" s="204"/>
      <c r="X3" s="77"/>
      <c r="Y3" s="205"/>
      <c r="Z3" s="206"/>
      <c r="AB3" s="195"/>
    </row>
    <row r="4" s="207" customFormat="true" ht="98.5" hidden="false" customHeight="false" outlineLevel="0" collapsed="false">
      <c r="B4" s="208" t="s">
        <v>131</v>
      </c>
      <c r="C4" s="209" t="s">
        <v>132</v>
      </c>
      <c r="D4" s="210" t="s">
        <v>133</v>
      </c>
      <c r="E4" s="84" t="s">
        <v>134</v>
      </c>
      <c r="F4" s="210"/>
      <c r="G4" s="210" t="s">
        <v>135</v>
      </c>
      <c r="H4" s="84" t="s">
        <v>134</v>
      </c>
      <c r="I4" s="210"/>
      <c r="J4" s="210" t="s">
        <v>136</v>
      </c>
      <c r="K4" s="84" t="s">
        <v>134</v>
      </c>
      <c r="L4" s="211"/>
      <c r="M4" s="210" t="s">
        <v>136</v>
      </c>
      <c r="N4" s="84" t="s">
        <v>134</v>
      </c>
      <c r="O4" s="210"/>
      <c r="P4" s="210" t="s">
        <v>136</v>
      </c>
      <c r="Q4" s="84" t="s">
        <v>134</v>
      </c>
      <c r="R4" s="210"/>
      <c r="S4" s="212" t="s">
        <v>137</v>
      </c>
      <c r="T4" s="84" t="s">
        <v>134</v>
      </c>
      <c r="U4" s="210"/>
      <c r="V4" s="88" t="s">
        <v>138</v>
      </c>
      <c r="W4" s="213" t="s">
        <v>139</v>
      </c>
      <c r="X4" s="90" t="s">
        <v>140</v>
      </c>
      <c r="Y4" s="214" t="s">
        <v>141</v>
      </c>
      <c r="Z4" s="215"/>
      <c r="AA4" s="216"/>
      <c r="AB4" s="195"/>
      <c r="AC4" s="194"/>
      <c r="AD4" s="194"/>
      <c r="AE4" s="194"/>
      <c r="AF4" s="194"/>
    </row>
    <row r="5" s="217" customFormat="true" ht="65.15" hidden="false" customHeight="true" outlineLevel="0" collapsed="false">
      <c r="B5" s="218" t="n">
        <v>3</v>
      </c>
      <c r="C5" s="219"/>
      <c r="D5" s="150" t="str">
        <f aca="false">3月菜單!A30</f>
        <v>香Q白飯</v>
      </c>
      <c r="E5" s="150" t="s">
        <v>142</v>
      </c>
      <c r="F5" s="99" t="s">
        <v>143</v>
      </c>
      <c r="G5" s="150" t="str">
        <f aca="false">3月菜單!A31</f>
        <v>香檸烤翅</v>
      </c>
      <c r="H5" s="150" t="s">
        <v>178</v>
      </c>
      <c r="I5" s="99" t="s">
        <v>143</v>
      </c>
      <c r="J5" s="150" t="str">
        <f aca="false">3月菜單!A32</f>
        <v>XO高麗燒肉</v>
      </c>
      <c r="K5" s="150" t="s">
        <v>144</v>
      </c>
      <c r="L5" s="99" t="s">
        <v>143</v>
      </c>
      <c r="M5" s="150" t="str">
        <f aca="false">3月菜單!A33</f>
        <v>甜豆炒杏菇</v>
      </c>
      <c r="N5" s="150" t="s">
        <v>145</v>
      </c>
      <c r="O5" s="99" t="s">
        <v>143</v>
      </c>
      <c r="P5" s="150" t="str">
        <f aca="false">3月菜單!A34</f>
        <v>青江菜</v>
      </c>
      <c r="Q5" s="150" t="s">
        <v>146</v>
      </c>
      <c r="R5" s="99" t="s">
        <v>143</v>
      </c>
      <c r="S5" s="150" t="str">
        <f aca="false">3月菜單!A35</f>
        <v>蘿蔔排骨湯</v>
      </c>
      <c r="T5" s="150" t="s">
        <v>144</v>
      </c>
      <c r="U5" s="99" t="s">
        <v>143</v>
      </c>
      <c r="V5" s="220"/>
      <c r="W5" s="104" t="s">
        <v>38</v>
      </c>
      <c r="X5" s="105" t="s">
        <v>147</v>
      </c>
      <c r="Y5" s="106" t="n">
        <v>6.1</v>
      </c>
      <c r="Z5" s="194"/>
      <c r="AA5" s="194"/>
      <c r="AB5" s="195"/>
      <c r="AC5" s="223" t="s">
        <v>148</v>
      </c>
      <c r="AD5" s="223" t="s">
        <v>149</v>
      </c>
      <c r="AE5" s="223" t="s">
        <v>150</v>
      </c>
      <c r="AF5" s="223" t="s">
        <v>151</v>
      </c>
    </row>
    <row r="6" customFormat="false" ht="27.9" hidden="false" customHeight="true" outlineLevel="0" collapsed="false">
      <c r="B6" s="224" t="s">
        <v>152</v>
      </c>
      <c r="C6" s="219"/>
      <c r="D6" s="109" t="s">
        <v>153</v>
      </c>
      <c r="E6" s="109"/>
      <c r="F6" s="109" t="n">
        <v>120</v>
      </c>
      <c r="G6" s="111" t="s">
        <v>237</v>
      </c>
      <c r="H6" s="268"/>
      <c r="I6" s="114" t="n">
        <v>50</v>
      </c>
      <c r="J6" s="111" t="s">
        <v>27</v>
      </c>
      <c r="K6" s="130"/>
      <c r="L6" s="147" t="n">
        <v>50</v>
      </c>
      <c r="M6" s="128" t="s">
        <v>284</v>
      </c>
      <c r="N6" s="237"/>
      <c r="O6" s="109" t="n">
        <v>30</v>
      </c>
      <c r="P6" s="109" t="s">
        <v>26</v>
      </c>
      <c r="Q6" s="109"/>
      <c r="R6" s="109" t="n">
        <v>100</v>
      </c>
      <c r="S6" s="111" t="s">
        <v>199</v>
      </c>
      <c r="T6" s="112"/>
      <c r="U6" s="109" t="n">
        <v>20</v>
      </c>
      <c r="V6" s="220"/>
      <c r="W6" s="116" t="s">
        <v>285</v>
      </c>
      <c r="X6" s="117" t="s">
        <v>159</v>
      </c>
      <c r="Y6" s="118" t="n">
        <v>2.6</v>
      </c>
      <c r="Z6" s="206"/>
      <c r="AA6" s="227" t="s">
        <v>133</v>
      </c>
      <c r="AB6" s="195" t="n">
        <v>6</v>
      </c>
      <c r="AC6" s="195" t="n">
        <f aca="false">AB6*2</f>
        <v>12</v>
      </c>
      <c r="AD6" s="195"/>
      <c r="AE6" s="195" t="n">
        <f aca="false">AB6*15</f>
        <v>90</v>
      </c>
      <c r="AF6" s="195" t="n">
        <f aca="false">AC6*4+AE6*4</f>
        <v>408</v>
      </c>
    </row>
    <row r="7" customFormat="false" ht="27.9" hidden="false" customHeight="true" outlineLevel="0" collapsed="false">
      <c r="B7" s="224" t="n">
        <v>23</v>
      </c>
      <c r="C7" s="219"/>
      <c r="D7" s="109"/>
      <c r="E7" s="109"/>
      <c r="F7" s="109"/>
      <c r="G7" s="240"/>
      <c r="H7" s="269"/>
      <c r="I7" s="270"/>
      <c r="J7" s="271" t="s">
        <v>216</v>
      </c>
      <c r="K7" s="147"/>
      <c r="L7" s="147" t="n">
        <v>20</v>
      </c>
      <c r="M7" s="128" t="s">
        <v>185</v>
      </c>
      <c r="N7" s="147"/>
      <c r="O7" s="109" t="n">
        <v>20</v>
      </c>
      <c r="P7" s="109"/>
      <c r="Q7" s="109"/>
      <c r="R7" s="109"/>
      <c r="S7" s="128" t="s">
        <v>240</v>
      </c>
      <c r="T7" s="109"/>
      <c r="U7" s="109" t="n">
        <v>2</v>
      </c>
      <c r="V7" s="220"/>
      <c r="W7" s="121" t="s">
        <v>37</v>
      </c>
      <c r="X7" s="122" t="s">
        <v>162</v>
      </c>
      <c r="Y7" s="118" t="n">
        <v>2.2</v>
      </c>
      <c r="Z7" s="194"/>
      <c r="AA7" s="229" t="s">
        <v>163</v>
      </c>
      <c r="AB7" s="195" t="n">
        <v>2</v>
      </c>
      <c r="AC7" s="230" t="n">
        <f aca="false">AB7*7</f>
        <v>14</v>
      </c>
      <c r="AD7" s="195" t="n">
        <f aca="false">AB7*5</f>
        <v>10</v>
      </c>
      <c r="AE7" s="195" t="s">
        <v>164</v>
      </c>
      <c r="AF7" s="231" t="n">
        <f aca="false">AC7*4+AD7*9</f>
        <v>146</v>
      </c>
    </row>
    <row r="8" customFormat="false" ht="27.9" hidden="false" customHeight="true" outlineLevel="0" collapsed="false">
      <c r="B8" s="224" t="s">
        <v>165</v>
      </c>
      <c r="C8" s="219"/>
      <c r="D8" s="109"/>
      <c r="E8" s="127"/>
      <c r="F8" s="109"/>
      <c r="G8" s="136"/>
      <c r="H8" s="272"/>
      <c r="I8" s="120"/>
      <c r="J8" s="254"/>
      <c r="K8" s="109"/>
      <c r="L8" s="147"/>
      <c r="M8" s="110"/>
      <c r="N8" s="237"/>
      <c r="O8" s="109"/>
      <c r="P8" s="109"/>
      <c r="Q8" s="127"/>
      <c r="R8" s="109"/>
      <c r="S8" s="109"/>
      <c r="T8" s="127"/>
      <c r="U8" s="109"/>
      <c r="V8" s="220"/>
      <c r="W8" s="116" t="s">
        <v>190</v>
      </c>
      <c r="X8" s="122" t="s">
        <v>167</v>
      </c>
      <c r="Y8" s="118" t="n">
        <v>2.6</v>
      </c>
      <c r="Z8" s="206"/>
      <c r="AA8" s="223" t="s">
        <v>168</v>
      </c>
      <c r="AB8" s="195" t="n">
        <v>1.5</v>
      </c>
      <c r="AC8" s="195" t="n">
        <f aca="false">AB8*1</f>
        <v>1.5</v>
      </c>
      <c r="AD8" s="195" t="s">
        <v>164</v>
      </c>
      <c r="AE8" s="195" t="n">
        <f aca="false">AB8*5</f>
        <v>7.5</v>
      </c>
      <c r="AF8" s="195" t="n">
        <f aca="false">AC8*4+AE8*4</f>
        <v>36</v>
      </c>
    </row>
    <row r="9" customFormat="false" ht="27.9" hidden="false" customHeight="true" outlineLevel="0" collapsed="false">
      <c r="B9" s="232" t="s">
        <v>169</v>
      </c>
      <c r="C9" s="219"/>
      <c r="D9" s="126"/>
      <c r="E9" s="126"/>
      <c r="F9" s="126"/>
      <c r="G9" s="251"/>
      <c r="H9" s="267"/>
      <c r="I9" s="273"/>
      <c r="J9" s="254"/>
      <c r="K9" s="237"/>
      <c r="L9" s="147"/>
      <c r="M9" s="110"/>
      <c r="N9" s="237"/>
      <c r="O9" s="109"/>
      <c r="P9" s="109"/>
      <c r="Q9" s="127"/>
      <c r="R9" s="109"/>
      <c r="S9" s="126"/>
      <c r="T9" s="237"/>
      <c r="U9" s="147"/>
      <c r="V9" s="220"/>
      <c r="W9" s="121" t="s">
        <v>39</v>
      </c>
      <c r="X9" s="122" t="s">
        <v>170</v>
      </c>
      <c r="Y9" s="118" t="n">
        <v>0</v>
      </c>
      <c r="Z9" s="194"/>
      <c r="AA9" s="223" t="s">
        <v>171</v>
      </c>
      <c r="AB9" s="195" t="n">
        <v>2.5</v>
      </c>
      <c r="AC9" s="195"/>
      <c r="AD9" s="195" t="n">
        <f aca="false">AB9*5</f>
        <v>12.5</v>
      </c>
      <c r="AE9" s="195" t="s">
        <v>164</v>
      </c>
      <c r="AF9" s="195" t="n">
        <f aca="false">AD9*9</f>
        <v>112.5</v>
      </c>
    </row>
    <row r="10" customFormat="false" ht="27.9" hidden="false" customHeight="true" outlineLevel="0" collapsed="false">
      <c r="B10" s="232"/>
      <c r="C10" s="219"/>
      <c r="D10" s="126"/>
      <c r="E10" s="126"/>
      <c r="F10" s="126"/>
      <c r="G10" s="251"/>
      <c r="H10" s="267"/>
      <c r="I10" s="273"/>
      <c r="J10" s="254"/>
      <c r="K10" s="237"/>
      <c r="L10" s="147"/>
      <c r="M10" s="110"/>
      <c r="N10" s="237"/>
      <c r="O10" s="109"/>
      <c r="P10" s="109"/>
      <c r="Q10" s="127"/>
      <c r="R10" s="109"/>
      <c r="S10" s="126"/>
      <c r="T10" s="237"/>
      <c r="U10" s="147"/>
      <c r="V10" s="220"/>
      <c r="W10" s="116" t="s">
        <v>126</v>
      </c>
      <c r="X10" s="131" t="s">
        <v>173</v>
      </c>
      <c r="Y10" s="118" t="n">
        <v>0</v>
      </c>
      <c r="Z10" s="206"/>
      <c r="AA10" s="223" t="s">
        <v>174</v>
      </c>
      <c r="AE10" s="194" t="n">
        <f aca="false">AB10*15</f>
        <v>0</v>
      </c>
    </row>
    <row r="11" customFormat="false" ht="27.9" hidden="false" customHeight="true" outlineLevel="0" collapsed="false">
      <c r="B11" s="132" t="s">
        <v>175</v>
      </c>
      <c r="C11" s="234"/>
      <c r="D11" s="109"/>
      <c r="E11" s="127"/>
      <c r="F11" s="109"/>
      <c r="G11" s="109"/>
      <c r="H11" s="127"/>
      <c r="I11" s="109"/>
      <c r="J11" s="109"/>
      <c r="K11" s="127"/>
      <c r="L11" s="109"/>
      <c r="M11" s="109"/>
      <c r="N11" s="127"/>
      <c r="O11" s="109"/>
      <c r="P11" s="109"/>
      <c r="Q11" s="127"/>
      <c r="R11" s="109"/>
      <c r="S11" s="109"/>
      <c r="T11" s="127"/>
      <c r="U11" s="109"/>
      <c r="V11" s="220"/>
      <c r="W11" s="121" t="s">
        <v>176</v>
      </c>
      <c r="X11" s="138"/>
      <c r="Y11" s="118"/>
      <c r="Z11" s="194"/>
      <c r="AC11" s="194" t="n">
        <f aca="false">SUM(AC6:AC10)</f>
        <v>27.5</v>
      </c>
      <c r="AD11" s="194" t="n">
        <f aca="false">SUM(AD6:AD10)</f>
        <v>22.5</v>
      </c>
      <c r="AE11" s="194" t="n">
        <f aca="false">SUM(AE6:AE10)</f>
        <v>97.5</v>
      </c>
      <c r="AF11" s="194" t="n">
        <f aca="false">AC11*4+AD11*9+AE11*4</f>
        <v>702.5</v>
      </c>
    </row>
    <row r="12" customFormat="false" ht="27.9" hidden="false" customHeight="true" outlineLevel="0" collapsed="false">
      <c r="B12" s="235"/>
      <c r="C12" s="236"/>
      <c r="D12" s="237"/>
      <c r="E12" s="237"/>
      <c r="F12" s="147"/>
      <c r="G12" s="147"/>
      <c r="H12" s="237"/>
      <c r="I12" s="147"/>
      <c r="J12" s="147"/>
      <c r="K12" s="237"/>
      <c r="L12" s="147"/>
      <c r="M12" s="109"/>
      <c r="N12" s="237"/>
      <c r="O12" s="109"/>
      <c r="P12" s="147"/>
      <c r="Q12" s="237"/>
      <c r="R12" s="147"/>
      <c r="S12" s="147"/>
      <c r="T12" s="237"/>
      <c r="U12" s="147"/>
      <c r="V12" s="220"/>
      <c r="W12" s="116" t="s">
        <v>241</v>
      </c>
      <c r="X12" s="170"/>
      <c r="Y12" s="118"/>
      <c r="Z12" s="206"/>
      <c r="AC12" s="238" t="n">
        <f aca="false">AC11*4/AF11</f>
        <v>0.156583629893238</v>
      </c>
      <c r="AD12" s="238" t="n">
        <f aca="false">AD11*9/AF11</f>
        <v>0.288256227758007</v>
      </c>
      <c r="AE12" s="238" t="n">
        <f aca="false">AE11*4/AF11</f>
        <v>0.555160142348754</v>
      </c>
    </row>
    <row r="13" s="217" customFormat="true" ht="27.9" hidden="false" customHeight="true" outlineLevel="0" collapsed="false">
      <c r="B13" s="218" t="n">
        <v>3</v>
      </c>
      <c r="C13" s="219"/>
      <c r="D13" s="150" t="str">
        <f aca="false">3月菜單!E30</f>
        <v>五穀飯</v>
      </c>
      <c r="E13" s="150" t="s">
        <v>142</v>
      </c>
      <c r="F13" s="150"/>
      <c r="G13" s="150" t="str">
        <f aca="false">3月菜單!E31</f>
        <v>蔥燒豬排</v>
      </c>
      <c r="H13" s="274" t="s">
        <v>144</v>
      </c>
      <c r="I13" s="150"/>
      <c r="J13" s="150" t="str">
        <f aca="false">3月菜單!E32</f>
        <v>番茄炒蛋</v>
      </c>
      <c r="K13" s="150" t="s">
        <v>145</v>
      </c>
      <c r="L13" s="150"/>
      <c r="M13" s="150" t="str">
        <f aca="false">3月菜單!E33</f>
        <v>香草白醬雞柳</v>
      </c>
      <c r="N13" s="150" t="s">
        <v>144</v>
      </c>
      <c r="O13" s="150"/>
      <c r="P13" s="150" t="str">
        <f aca="false">3月菜單!E34</f>
        <v>小白菜</v>
      </c>
      <c r="Q13" s="150" t="s">
        <v>146</v>
      </c>
      <c r="R13" s="150"/>
      <c r="S13" s="150" t="str">
        <f aca="false">3月菜單!E35</f>
        <v>紫菜薑絲湯</v>
      </c>
      <c r="T13" s="150" t="s">
        <v>144</v>
      </c>
      <c r="U13" s="150"/>
      <c r="V13" s="220"/>
      <c r="W13" s="104" t="s">
        <v>38</v>
      </c>
      <c r="X13" s="105" t="s">
        <v>147</v>
      </c>
      <c r="Y13" s="106" t="n">
        <v>6.2</v>
      </c>
      <c r="Z13" s="194"/>
      <c r="AA13" s="194"/>
      <c r="AB13" s="195"/>
      <c r="AC13" s="223" t="s">
        <v>148</v>
      </c>
      <c r="AD13" s="223" t="s">
        <v>149</v>
      </c>
      <c r="AE13" s="223" t="s">
        <v>150</v>
      </c>
      <c r="AF13" s="223" t="s">
        <v>151</v>
      </c>
    </row>
    <row r="14" customFormat="false" ht="27.9" hidden="false" customHeight="true" outlineLevel="0" collapsed="false">
      <c r="B14" s="224" t="s">
        <v>152</v>
      </c>
      <c r="C14" s="219"/>
      <c r="D14" s="128" t="s">
        <v>153</v>
      </c>
      <c r="E14" s="110"/>
      <c r="F14" s="110" t="n">
        <v>80</v>
      </c>
      <c r="G14" s="111" t="s">
        <v>196</v>
      </c>
      <c r="H14" s="275"/>
      <c r="I14" s="254" t="n">
        <v>50</v>
      </c>
      <c r="J14" s="111" t="s">
        <v>155</v>
      </c>
      <c r="K14" s="126"/>
      <c r="L14" s="126" t="n">
        <v>50</v>
      </c>
      <c r="M14" s="111" t="s">
        <v>156</v>
      </c>
      <c r="N14" s="147"/>
      <c r="O14" s="109" t="n">
        <v>35</v>
      </c>
      <c r="P14" s="109" t="s">
        <v>61</v>
      </c>
      <c r="Q14" s="109"/>
      <c r="R14" s="109" t="n">
        <v>110</v>
      </c>
      <c r="S14" s="111" t="s">
        <v>286</v>
      </c>
      <c r="T14" s="109"/>
      <c r="U14" s="147" t="n">
        <v>4</v>
      </c>
      <c r="V14" s="220"/>
      <c r="W14" s="116" t="s">
        <v>125</v>
      </c>
      <c r="X14" s="117" t="s">
        <v>159</v>
      </c>
      <c r="Y14" s="118" t="n">
        <v>2.4</v>
      </c>
      <c r="Z14" s="206"/>
      <c r="AA14" s="227" t="s">
        <v>133</v>
      </c>
      <c r="AB14" s="195" t="n">
        <v>6</v>
      </c>
      <c r="AC14" s="195" t="n">
        <f aca="false">AB14*2</f>
        <v>12</v>
      </c>
      <c r="AD14" s="195"/>
      <c r="AE14" s="195" t="n">
        <f aca="false">AB14*15</f>
        <v>90</v>
      </c>
      <c r="AF14" s="195" t="n">
        <f aca="false">AC14*4+AE14*4</f>
        <v>408</v>
      </c>
    </row>
    <row r="15" customFormat="false" ht="27.9" hidden="false" customHeight="true" outlineLevel="0" collapsed="false">
      <c r="B15" s="224" t="n">
        <v>24</v>
      </c>
      <c r="C15" s="219"/>
      <c r="D15" s="109" t="s">
        <v>183</v>
      </c>
      <c r="E15" s="109"/>
      <c r="F15" s="109" t="n">
        <v>40</v>
      </c>
      <c r="G15" s="276" t="s">
        <v>227</v>
      </c>
      <c r="H15" s="273"/>
      <c r="I15" s="254" t="n">
        <v>2</v>
      </c>
      <c r="J15" s="155" t="s">
        <v>160</v>
      </c>
      <c r="K15" s="126"/>
      <c r="L15" s="126" t="n">
        <v>20</v>
      </c>
      <c r="M15" s="155" t="s">
        <v>161</v>
      </c>
      <c r="N15" s="126"/>
      <c r="O15" s="126" t="n">
        <v>10</v>
      </c>
      <c r="P15" s="111"/>
      <c r="Q15" s="109"/>
      <c r="R15" s="109"/>
      <c r="S15" s="155" t="s">
        <v>189</v>
      </c>
      <c r="T15" s="147"/>
      <c r="U15" s="147" t="n">
        <v>1</v>
      </c>
      <c r="V15" s="220"/>
      <c r="W15" s="121" t="s">
        <v>37</v>
      </c>
      <c r="X15" s="122" t="s">
        <v>162</v>
      </c>
      <c r="Y15" s="118" t="n">
        <v>1.8</v>
      </c>
      <c r="Z15" s="194"/>
      <c r="AA15" s="229" t="s">
        <v>163</v>
      </c>
      <c r="AB15" s="195" t="n">
        <v>2.2</v>
      </c>
      <c r="AC15" s="230" t="n">
        <f aca="false">AB15*7</f>
        <v>15.4</v>
      </c>
      <c r="AD15" s="195" t="n">
        <f aca="false">AB15*5</f>
        <v>11</v>
      </c>
      <c r="AE15" s="195" t="s">
        <v>164</v>
      </c>
      <c r="AF15" s="231" t="n">
        <f aca="false">AC15*4+AD15*9</f>
        <v>160.6</v>
      </c>
    </row>
    <row r="16" customFormat="false" ht="27.9" hidden="false" customHeight="true" outlineLevel="0" collapsed="false">
      <c r="B16" s="224" t="s">
        <v>165</v>
      </c>
      <c r="C16" s="219"/>
      <c r="D16" s="109"/>
      <c r="E16" s="109"/>
      <c r="F16" s="109"/>
      <c r="G16" s="251"/>
      <c r="H16" s="267"/>
      <c r="I16" s="254"/>
      <c r="J16" s="109"/>
      <c r="K16" s="237"/>
      <c r="L16" s="109"/>
      <c r="M16" s="109" t="s">
        <v>254</v>
      </c>
      <c r="N16" s="237"/>
      <c r="O16" s="109" t="n">
        <v>20</v>
      </c>
      <c r="P16" s="111"/>
      <c r="Q16" s="127"/>
      <c r="R16" s="109"/>
      <c r="S16" s="126"/>
      <c r="T16" s="237"/>
      <c r="U16" s="147"/>
      <c r="V16" s="220"/>
      <c r="W16" s="116" t="s">
        <v>121</v>
      </c>
      <c r="X16" s="122" t="s">
        <v>167</v>
      </c>
      <c r="Y16" s="118" t="n">
        <v>2.6</v>
      </c>
      <c r="Z16" s="206"/>
      <c r="AA16" s="223" t="s">
        <v>168</v>
      </c>
      <c r="AB16" s="195" t="n">
        <v>1.6</v>
      </c>
      <c r="AC16" s="195" t="n">
        <f aca="false">AB16*1</f>
        <v>1.6</v>
      </c>
      <c r="AD16" s="195" t="s">
        <v>164</v>
      </c>
      <c r="AE16" s="195" t="n">
        <f aca="false">AB16*5</f>
        <v>8</v>
      </c>
      <c r="AF16" s="195" t="n">
        <f aca="false">AC16*4+AE16*4</f>
        <v>38.4</v>
      </c>
    </row>
    <row r="17" customFormat="false" ht="27.9" hidden="false" customHeight="true" outlineLevel="0" collapsed="false">
      <c r="B17" s="232" t="s">
        <v>191</v>
      </c>
      <c r="C17" s="219"/>
      <c r="D17" s="127"/>
      <c r="E17" s="127"/>
      <c r="F17" s="109"/>
      <c r="H17" s="269"/>
      <c r="J17" s="126"/>
      <c r="K17" s="126"/>
      <c r="L17" s="126"/>
      <c r="M17" s="111"/>
      <c r="N17" s="147"/>
      <c r="O17" s="109"/>
      <c r="P17" s="109"/>
      <c r="Q17" s="127"/>
      <c r="R17" s="109"/>
      <c r="S17" s="126"/>
      <c r="T17" s="237"/>
      <c r="U17" s="147"/>
      <c r="V17" s="220"/>
      <c r="W17" s="121" t="s">
        <v>39</v>
      </c>
      <c r="X17" s="122" t="s">
        <v>170</v>
      </c>
      <c r="Y17" s="118" t="n">
        <v>0</v>
      </c>
      <c r="Z17" s="194"/>
      <c r="AA17" s="223" t="s">
        <v>171</v>
      </c>
      <c r="AB17" s="195" t="n">
        <v>2.5</v>
      </c>
      <c r="AC17" s="195"/>
      <c r="AD17" s="195" t="n">
        <f aca="false">AB17*5</f>
        <v>12.5</v>
      </c>
      <c r="AE17" s="195" t="s">
        <v>164</v>
      </c>
      <c r="AF17" s="195" t="n">
        <f aca="false">AD17*9</f>
        <v>112.5</v>
      </c>
    </row>
    <row r="18" customFormat="false" ht="27.9" hidden="false" customHeight="true" outlineLevel="0" collapsed="false">
      <c r="B18" s="232"/>
      <c r="C18" s="219"/>
      <c r="D18" s="237"/>
      <c r="E18" s="237"/>
      <c r="F18" s="147"/>
      <c r="H18" s="269"/>
      <c r="J18" s="147"/>
      <c r="K18" s="237"/>
      <c r="L18" s="147"/>
      <c r="M18" s="126"/>
      <c r="N18" s="126"/>
      <c r="O18" s="126"/>
      <c r="P18" s="147"/>
      <c r="Q18" s="237"/>
      <c r="R18" s="147"/>
      <c r="S18" s="126"/>
      <c r="T18" s="237"/>
      <c r="U18" s="147"/>
      <c r="V18" s="220"/>
      <c r="W18" s="116" t="s">
        <v>126</v>
      </c>
      <c r="X18" s="131" t="s">
        <v>173</v>
      </c>
      <c r="Y18" s="118" t="n">
        <v>0</v>
      </c>
      <c r="Z18" s="206"/>
      <c r="AA18" s="223" t="s">
        <v>174</v>
      </c>
      <c r="AB18" s="195" t="n">
        <v>1</v>
      </c>
      <c r="AE18" s="194" t="n">
        <f aca="false">AB18*15</f>
        <v>15</v>
      </c>
    </row>
    <row r="19" customFormat="false" ht="27.9" hidden="false" customHeight="true" outlineLevel="0" collapsed="false">
      <c r="B19" s="132" t="s">
        <v>175</v>
      </c>
      <c r="C19" s="234"/>
      <c r="D19" s="237"/>
      <c r="E19" s="237"/>
      <c r="F19" s="147"/>
      <c r="G19" s="251"/>
      <c r="H19" s="267"/>
      <c r="I19" s="254"/>
      <c r="J19" s="147"/>
      <c r="K19" s="237"/>
      <c r="L19" s="147"/>
      <c r="M19" s="109"/>
      <c r="N19" s="237"/>
      <c r="O19" s="109"/>
      <c r="P19" s="147"/>
      <c r="Q19" s="237"/>
      <c r="R19" s="147"/>
      <c r="S19" s="147"/>
      <c r="T19" s="237"/>
      <c r="U19" s="147"/>
      <c r="V19" s="220"/>
      <c r="W19" s="121" t="s">
        <v>176</v>
      </c>
      <c r="X19" s="138"/>
      <c r="Y19" s="118"/>
      <c r="Z19" s="194"/>
      <c r="AC19" s="194" t="n">
        <f aca="false">SUM(AC14:AC18)</f>
        <v>29</v>
      </c>
      <c r="AD19" s="194" t="n">
        <f aca="false">SUM(AD14:AD18)</f>
        <v>23.5</v>
      </c>
      <c r="AE19" s="194" t="n">
        <f aca="false">SUM(AE14:AE18)</f>
        <v>113</v>
      </c>
      <c r="AF19" s="194" t="n">
        <f aca="false">AC19*4+AD19*9+AE19*4</f>
        <v>779.5</v>
      </c>
    </row>
    <row r="20" customFormat="false" ht="27.9" hidden="false" customHeight="true" outlineLevel="0" collapsed="false">
      <c r="B20" s="235"/>
      <c r="C20" s="236"/>
      <c r="D20" s="237"/>
      <c r="E20" s="237"/>
      <c r="F20" s="147"/>
      <c r="G20" s="251"/>
      <c r="H20" s="252"/>
      <c r="I20" s="254"/>
      <c r="J20" s="147"/>
      <c r="K20" s="237"/>
      <c r="L20" s="147"/>
      <c r="M20" s="109"/>
      <c r="N20" s="237"/>
      <c r="O20" s="109"/>
      <c r="P20" s="147"/>
      <c r="Q20" s="237"/>
      <c r="R20" s="147"/>
      <c r="S20" s="147"/>
      <c r="T20" s="237"/>
      <c r="U20" s="147"/>
      <c r="V20" s="220"/>
      <c r="W20" s="116" t="s">
        <v>230</v>
      </c>
      <c r="X20" s="142"/>
      <c r="Y20" s="118"/>
      <c r="Z20" s="206"/>
      <c r="AC20" s="238" t="n">
        <f aca="false">AC19*4/AF19</f>
        <v>0.148813341885824</v>
      </c>
      <c r="AD20" s="238" t="n">
        <f aca="false">AD19*9/AF19</f>
        <v>0.27132777421424</v>
      </c>
      <c r="AE20" s="238" t="n">
        <f aca="false">AE19*4/AF19</f>
        <v>0.579858883899936</v>
      </c>
    </row>
    <row r="21" s="217" customFormat="true" ht="27.9" hidden="false" customHeight="true" outlineLevel="0" collapsed="false">
      <c r="B21" s="239" t="n">
        <v>3</v>
      </c>
      <c r="C21" s="219"/>
      <c r="D21" s="150" t="str">
        <f aca="false">3月菜單!I30</f>
        <v>夏威夷炒飯</v>
      </c>
      <c r="E21" s="150" t="s">
        <v>145</v>
      </c>
      <c r="F21" s="150"/>
      <c r="G21" s="150" t="str">
        <f aca="false">3月菜單!I31</f>
        <v>鹽酥雞(炸)</v>
      </c>
      <c r="H21" s="277" t="s">
        <v>195</v>
      </c>
      <c r="I21" s="150"/>
      <c r="J21" s="150" t="str">
        <f aca="false">3月菜單!I32</f>
        <v>四季豆炒肉絲</v>
      </c>
      <c r="K21" s="150" t="s">
        <v>145</v>
      </c>
      <c r="L21" s="150"/>
      <c r="M21" s="150" t="str">
        <f aca="false">3月菜單!I33</f>
        <v>奶皇包(冷)</v>
      </c>
      <c r="N21" s="150" t="s">
        <v>142</v>
      </c>
      <c r="O21" s="150"/>
      <c r="P21" s="150" t="str">
        <f aca="false">3月菜單!I34</f>
        <v>油菜</v>
      </c>
      <c r="Q21" s="150" t="s">
        <v>146</v>
      </c>
      <c r="R21" s="150"/>
      <c r="S21" s="150" t="str">
        <f aca="false">3月菜單!I35</f>
        <v>香菇雞湯</v>
      </c>
      <c r="T21" s="150" t="s">
        <v>144</v>
      </c>
      <c r="U21" s="150"/>
      <c r="V21" s="220"/>
      <c r="W21" s="104" t="s">
        <v>38</v>
      </c>
      <c r="X21" s="105" t="s">
        <v>147</v>
      </c>
      <c r="Y21" s="106" t="n">
        <v>6.2</v>
      </c>
      <c r="Z21" s="194"/>
      <c r="AA21" s="194"/>
      <c r="AB21" s="195"/>
      <c r="AC21" s="223" t="s">
        <v>148</v>
      </c>
      <c r="AD21" s="223" t="s">
        <v>149</v>
      </c>
      <c r="AE21" s="223" t="s">
        <v>150</v>
      </c>
      <c r="AF21" s="223" t="s">
        <v>151</v>
      </c>
    </row>
    <row r="22" s="240" customFormat="true" ht="27.75" hidden="false" customHeight="true" outlineLevel="0" collapsed="false">
      <c r="B22" s="241" t="s">
        <v>152</v>
      </c>
      <c r="C22" s="219"/>
      <c r="D22" s="109" t="s">
        <v>153</v>
      </c>
      <c r="E22" s="109"/>
      <c r="F22" s="109" t="n">
        <v>120</v>
      </c>
      <c r="G22" s="111" t="s">
        <v>166</v>
      </c>
      <c r="H22" s="130"/>
      <c r="I22" s="147" t="n">
        <v>50</v>
      </c>
      <c r="J22" s="111" t="s">
        <v>179</v>
      </c>
      <c r="K22" s="109"/>
      <c r="L22" s="109" t="n">
        <v>50</v>
      </c>
      <c r="M22" s="155" t="s">
        <v>287</v>
      </c>
      <c r="N22" s="130"/>
      <c r="O22" s="126" t="n">
        <v>40</v>
      </c>
      <c r="P22" s="109" t="s">
        <v>28</v>
      </c>
      <c r="Q22" s="109"/>
      <c r="R22" s="109" t="n">
        <v>100</v>
      </c>
      <c r="S22" s="111" t="s">
        <v>288</v>
      </c>
      <c r="T22" s="147"/>
      <c r="U22" s="147" t="n">
        <v>5</v>
      </c>
      <c r="V22" s="220"/>
      <c r="W22" s="116" t="s">
        <v>267</v>
      </c>
      <c r="X22" s="117" t="s">
        <v>159</v>
      </c>
      <c r="Y22" s="118" t="n">
        <v>2.6</v>
      </c>
      <c r="Z22" s="242"/>
      <c r="AA22" s="227" t="s">
        <v>133</v>
      </c>
      <c r="AB22" s="195" t="n">
        <v>6</v>
      </c>
      <c r="AC22" s="195" t="n">
        <f aca="false">AB22*2</f>
        <v>12</v>
      </c>
      <c r="AD22" s="195"/>
      <c r="AE22" s="195" t="n">
        <f aca="false">AB22*15</f>
        <v>90</v>
      </c>
      <c r="AF22" s="195" t="n">
        <f aca="false">AC22*4+AE22*4</f>
        <v>408</v>
      </c>
    </row>
    <row r="23" s="240" customFormat="true" ht="27.9" hidden="false" customHeight="true" outlineLevel="0" collapsed="false">
      <c r="B23" s="241" t="n">
        <v>25</v>
      </c>
      <c r="C23" s="219"/>
      <c r="D23" s="128" t="s">
        <v>201</v>
      </c>
      <c r="E23" s="110"/>
      <c r="F23" s="110" t="n">
        <v>3</v>
      </c>
      <c r="G23" s="147"/>
      <c r="H23" s="147"/>
      <c r="I23" s="147"/>
      <c r="J23" s="109" t="s">
        <v>187</v>
      </c>
      <c r="K23" s="109"/>
      <c r="L23" s="109" t="n">
        <v>20</v>
      </c>
      <c r="M23" s="126"/>
      <c r="N23" s="126"/>
      <c r="O23" s="126"/>
      <c r="P23" s="109"/>
      <c r="Q23" s="109"/>
      <c r="R23" s="109"/>
      <c r="S23" s="109" t="s">
        <v>185</v>
      </c>
      <c r="T23" s="147"/>
      <c r="U23" s="147" t="n">
        <v>15</v>
      </c>
      <c r="V23" s="220"/>
      <c r="W23" s="121" t="s">
        <v>37</v>
      </c>
      <c r="X23" s="122" t="s">
        <v>162</v>
      </c>
      <c r="Y23" s="118" t="n">
        <v>1.8</v>
      </c>
      <c r="Z23" s="243"/>
      <c r="AA23" s="229" t="s">
        <v>163</v>
      </c>
      <c r="AB23" s="195" t="n">
        <v>2</v>
      </c>
      <c r="AC23" s="230" t="n">
        <f aca="false">AB23*7</f>
        <v>14</v>
      </c>
      <c r="AD23" s="195" t="n">
        <f aca="false">AB23*5</f>
        <v>10</v>
      </c>
      <c r="AE23" s="195" t="s">
        <v>164</v>
      </c>
      <c r="AF23" s="231" t="n">
        <f aca="false">AC23*4+AD23*9</f>
        <v>146</v>
      </c>
    </row>
    <row r="24" s="240" customFormat="true" ht="27.9" hidden="false" customHeight="true" outlineLevel="0" collapsed="false">
      <c r="B24" s="241" t="s">
        <v>165</v>
      </c>
      <c r="C24" s="219"/>
      <c r="D24" s="155" t="s">
        <v>278</v>
      </c>
      <c r="E24" s="126"/>
      <c r="F24" s="126" t="n">
        <v>5</v>
      </c>
      <c r="G24" s="147"/>
      <c r="H24" s="237"/>
      <c r="I24" s="147"/>
      <c r="J24" s="109" t="s">
        <v>161</v>
      </c>
      <c r="K24" s="127"/>
      <c r="L24" s="109" t="n">
        <v>5</v>
      </c>
      <c r="M24" s="109"/>
      <c r="N24" s="237"/>
      <c r="O24" s="109"/>
      <c r="P24" s="109"/>
      <c r="Q24" s="127"/>
      <c r="R24" s="109"/>
      <c r="S24" s="155" t="s">
        <v>166</v>
      </c>
      <c r="T24" s="237"/>
      <c r="U24" s="147" t="n">
        <v>2</v>
      </c>
      <c r="V24" s="220"/>
      <c r="W24" s="116" t="s">
        <v>274</v>
      </c>
      <c r="X24" s="122" t="s">
        <v>167</v>
      </c>
      <c r="Y24" s="118" t="n">
        <v>2.6</v>
      </c>
      <c r="Z24" s="242"/>
      <c r="AA24" s="223" t="s">
        <v>168</v>
      </c>
      <c r="AB24" s="195" t="n">
        <v>1.5</v>
      </c>
      <c r="AC24" s="195" t="n">
        <f aca="false">AB24*1</f>
        <v>1.5</v>
      </c>
      <c r="AD24" s="195" t="s">
        <v>164</v>
      </c>
      <c r="AE24" s="195" t="n">
        <f aca="false">AB24*5</f>
        <v>7.5</v>
      </c>
      <c r="AF24" s="195" t="n">
        <f aca="false">AC24*4+AE24*4</f>
        <v>36</v>
      </c>
    </row>
    <row r="25" s="240" customFormat="true" ht="27.9" hidden="false" customHeight="true" outlineLevel="0" collapsed="false">
      <c r="B25" s="244" t="s">
        <v>206</v>
      </c>
      <c r="C25" s="219"/>
      <c r="D25" s="109" t="s">
        <v>188</v>
      </c>
      <c r="E25" s="110"/>
      <c r="F25" s="109" t="n">
        <v>2</v>
      </c>
      <c r="G25" s="147"/>
      <c r="H25" s="237"/>
      <c r="I25" s="147"/>
      <c r="J25" s="109"/>
      <c r="K25" s="262"/>
      <c r="L25" s="109"/>
      <c r="M25" s="126"/>
      <c r="N25" s="126"/>
      <c r="O25" s="126"/>
      <c r="P25" s="109"/>
      <c r="Q25" s="127"/>
      <c r="R25" s="109"/>
      <c r="S25" s="147"/>
      <c r="T25" s="237"/>
      <c r="U25" s="147"/>
      <c r="V25" s="220"/>
      <c r="W25" s="121" t="s">
        <v>39</v>
      </c>
      <c r="X25" s="122" t="s">
        <v>170</v>
      </c>
      <c r="Y25" s="118" t="n">
        <v>0</v>
      </c>
      <c r="Z25" s="243"/>
      <c r="AA25" s="223" t="s">
        <v>171</v>
      </c>
      <c r="AB25" s="195" t="n">
        <v>2.5</v>
      </c>
      <c r="AC25" s="195"/>
      <c r="AD25" s="195" t="n">
        <f aca="false">AB25*5</f>
        <v>12.5</v>
      </c>
      <c r="AE25" s="195" t="s">
        <v>164</v>
      </c>
      <c r="AF25" s="195" t="n">
        <f aca="false">AD25*9</f>
        <v>112.5</v>
      </c>
    </row>
    <row r="26" s="240" customFormat="true" ht="27.9" hidden="false" customHeight="true" outlineLevel="0" collapsed="false">
      <c r="B26" s="244"/>
      <c r="C26" s="219"/>
      <c r="D26" s="109"/>
      <c r="E26" s="127"/>
      <c r="F26" s="109"/>
      <c r="G26" s="264"/>
      <c r="H26" s="237"/>
      <c r="I26" s="147"/>
      <c r="J26" s="109"/>
      <c r="K26" s="262"/>
      <c r="L26" s="109"/>
      <c r="M26" s="147"/>
      <c r="N26" s="237"/>
      <c r="O26" s="147"/>
      <c r="P26" s="109"/>
      <c r="Q26" s="127"/>
      <c r="R26" s="109"/>
      <c r="S26" s="147"/>
      <c r="T26" s="237"/>
      <c r="U26" s="147"/>
      <c r="V26" s="220"/>
      <c r="W26" s="116" t="s">
        <v>209</v>
      </c>
      <c r="X26" s="131" t="s">
        <v>173</v>
      </c>
      <c r="Y26" s="118" t="n">
        <v>0</v>
      </c>
      <c r="Z26" s="242"/>
      <c r="AA26" s="223" t="s">
        <v>174</v>
      </c>
      <c r="AB26" s="195"/>
      <c r="AC26" s="194"/>
      <c r="AD26" s="194"/>
      <c r="AE26" s="194" t="n">
        <f aca="false">AB26*15</f>
        <v>0</v>
      </c>
      <c r="AF26" s="194"/>
    </row>
    <row r="27" s="240" customFormat="true" ht="27.9" hidden="false" customHeight="true" outlineLevel="0" collapsed="false">
      <c r="B27" s="132" t="s">
        <v>175</v>
      </c>
      <c r="C27" s="246"/>
      <c r="D27" s="127"/>
      <c r="E27" s="127"/>
      <c r="F27" s="109"/>
      <c r="G27" s="109"/>
      <c r="H27" s="127"/>
      <c r="I27" s="109"/>
      <c r="J27" s="110"/>
      <c r="K27" s="127"/>
      <c r="L27" s="110"/>
      <c r="M27" s="109"/>
      <c r="N27" s="127"/>
      <c r="O27" s="109"/>
      <c r="P27" s="109"/>
      <c r="Q27" s="127"/>
      <c r="R27" s="109"/>
      <c r="S27" s="110"/>
      <c r="T27" s="127"/>
      <c r="U27" s="110"/>
      <c r="V27" s="220"/>
      <c r="W27" s="121" t="s">
        <v>176</v>
      </c>
      <c r="X27" s="138"/>
      <c r="Y27" s="118"/>
      <c r="Z27" s="243"/>
      <c r="AA27" s="194"/>
      <c r="AB27" s="195"/>
      <c r="AC27" s="194" t="n">
        <f aca="false">SUM(AC22:AC26)</f>
        <v>27.5</v>
      </c>
      <c r="AD27" s="194" t="n">
        <f aca="false">SUM(AD22:AD26)</f>
        <v>22.5</v>
      </c>
      <c r="AE27" s="194" t="n">
        <f aca="false">SUM(AE22:AE26)</f>
        <v>97.5</v>
      </c>
      <c r="AF27" s="194" t="n">
        <f aca="false">AC27*4+AD27*9+AE27*4</f>
        <v>702.5</v>
      </c>
    </row>
    <row r="28" s="240" customFormat="true" ht="27.9" hidden="false" customHeight="true" outlineLevel="0" collapsed="false">
      <c r="B28" s="247"/>
      <c r="C28" s="248"/>
      <c r="D28" s="237"/>
      <c r="E28" s="237"/>
      <c r="F28" s="147"/>
      <c r="G28" s="147"/>
      <c r="H28" s="237"/>
      <c r="I28" s="147"/>
      <c r="J28" s="147"/>
      <c r="K28" s="237"/>
      <c r="L28" s="147"/>
      <c r="M28" s="147"/>
      <c r="N28" s="237"/>
      <c r="O28" s="147"/>
      <c r="P28" s="147"/>
      <c r="Q28" s="237"/>
      <c r="R28" s="147"/>
      <c r="S28" s="147"/>
      <c r="T28" s="237"/>
      <c r="U28" s="147"/>
      <c r="V28" s="220"/>
      <c r="W28" s="116" t="s">
        <v>275</v>
      </c>
      <c r="X28" s="142"/>
      <c r="Y28" s="118"/>
      <c r="Z28" s="242"/>
      <c r="AA28" s="243"/>
      <c r="AB28" s="249"/>
      <c r="AC28" s="238" t="n">
        <f aca="false">AC27*4/AF27</f>
        <v>0.156583629893238</v>
      </c>
      <c r="AD28" s="238" t="n">
        <f aca="false">AD27*9/AF27</f>
        <v>0.288256227758007</v>
      </c>
      <c r="AE28" s="238" t="n">
        <f aca="false">AE27*4/AF27</f>
        <v>0.555160142348754</v>
      </c>
      <c r="AF28" s="243"/>
    </row>
    <row r="29" s="217" customFormat="true" ht="27.9" hidden="false" customHeight="true" outlineLevel="0" collapsed="false">
      <c r="B29" s="218" t="n">
        <v>3</v>
      </c>
      <c r="C29" s="219"/>
      <c r="D29" s="150" t="str">
        <f aca="false">3月菜單!M30</f>
        <v>地瓜飯</v>
      </c>
      <c r="E29" s="150" t="s">
        <v>142</v>
      </c>
      <c r="F29" s="150"/>
      <c r="G29" s="150" t="str">
        <f aca="false">3月菜單!M31</f>
        <v>三杯雞</v>
      </c>
      <c r="H29" s="150" t="s">
        <v>144</v>
      </c>
      <c r="I29" s="150"/>
      <c r="J29" s="150" t="str">
        <f aca="false">3月菜單!M32</f>
        <v>客家小炒(豆)</v>
      </c>
      <c r="K29" s="150" t="s">
        <v>145</v>
      </c>
      <c r="L29" s="150"/>
      <c r="M29" s="150" t="str">
        <f aca="false">3月菜單!M33</f>
        <v>蔥花蛋</v>
      </c>
      <c r="N29" s="150" t="s">
        <v>145</v>
      </c>
      <c r="O29" s="150"/>
      <c r="P29" s="150" t="str">
        <f aca="false">3月菜單!M34</f>
        <v>包心菜</v>
      </c>
      <c r="Q29" s="150" t="s">
        <v>146</v>
      </c>
      <c r="R29" s="150"/>
      <c r="S29" s="150" t="str">
        <f aca="false">3月菜單!M35</f>
        <v>冬瓜蛤蠣湯(海)</v>
      </c>
      <c r="T29" s="150" t="s">
        <v>144</v>
      </c>
      <c r="U29" s="150"/>
      <c r="V29" s="220"/>
      <c r="W29" s="104" t="s">
        <v>38</v>
      </c>
      <c r="X29" s="105" t="s">
        <v>147</v>
      </c>
      <c r="Y29" s="106" t="n">
        <v>6</v>
      </c>
      <c r="Z29" s="194"/>
      <c r="AA29" s="194"/>
      <c r="AB29" s="195"/>
      <c r="AC29" s="223" t="s">
        <v>148</v>
      </c>
      <c r="AD29" s="223" t="s">
        <v>149</v>
      </c>
      <c r="AE29" s="223" t="s">
        <v>150</v>
      </c>
      <c r="AF29" s="223" t="s">
        <v>151</v>
      </c>
    </row>
    <row r="30" customFormat="false" ht="27.9" hidden="false" customHeight="true" outlineLevel="0" collapsed="false">
      <c r="B30" s="224" t="s">
        <v>152</v>
      </c>
      <c r="C30" s="219"/>
      <c r="D30" s="109" t="s">
        <v>153</v>
      </c>
      <c r="E30" s="109"/>
      <c r="F30" s="109" t="n">
        <v>80</v>
      </c>
      <c r="G30" s="111" t="s">
        <v>166</v>
      </c>
      <c r="H30" s="126"/>
      <c r="I30" s="147" t="n">
        <v>50</v>
      </c>
      <c r="J30" s="111" t="s">
        <v>256</v>
      </c>
      <c r="K30" s="126"/>
      <c r="L30" s="126" t="n">
        <v>50</v>
      </c>
      <c r="M30" s="111" t="s">
        <v>160</v>
      </c>
      <c r="N30" s="126"/>
      <c r="O30" s="126" t="n">
        <v>45</v>
      </c>
      <c r="P30" s="109" t="s">
        <v>29</v>
      </c>
      <c r="Q30" s="109"/>
      <c r="R30" s="109" t="n">
        <v>110</v>
      </c>
      <c r="S30" s="111" t="s">
        <v>181</v>
      </c>
      <c r="T30" s="126"/>
      <c r="U30" s="126" t="n">
        <v>20</v>
      </c>
      <c r="V30" s="220"/>
      <c r="W30" s="116" t="s">
        <v>123</v>
      </c>
      <c r="X30" s="117" t="s">
        <v>159</v>
      </c>
      <c r="Y30" s="118" t="n">
        <v>2.5</v>
      </c>
      <c r="Z30" s="206"/>
      <c r="AA30" s="227" t="s">
        <v>133</v>
      </c>
      <c r="AB30" s="195" t="n">
        <v>6</v>
      </c>
      <c r="AC30" s="195" t="n">
        <f aca="false">AB30*2</f>
        <v>12</v>
      </c>
      <c r="AD30" s="195"/>
      <c r="AE30" s="195" t="n">
        <f aca="false">AB30*15</f>
        <v>90</v>
      </c>
      <c r="AF30" s="195" t="n">
        <f aca="false">AC30*4+AE30*4</f>
        <v>408</v>
      </c>
    </row>
    <row r="31" customFormat="false" ht="27.9" hidden="false" customHeight="true" outlineLevel="0" collapsed="false">
      <c r="B31" s="224" t="n">
        <v>26</v>
      </c>
      <c r="C31" s="219"/>
      <c r="D31" s="109" t="s">
        <v>215</v>
      </c>
      <c r="E31" s="109"/>
      <c r="F31" s="109" t="n">
        <v>40</v>
      </c>
      <c r="G31" s="263" t="s">
        <v>184</v>
      </c>
      <c r="H31" s="126"/>
      <c r="I31" s="147" t="n">
        <v>5</v>
      </c>
      <c r="J31" s="155" t="s">
        <v>187</v>
      </c>
      <c r="K31" s="126"/>
      <c r="L31" s="126" t="n">
        <v>10</v>
      </c>
      <c r="M31" s="155" t="s">
        <v>227</v>
      </c>
      <c r="N31" s="126"/>
      <c r="O31" s="126" t="n">
        <v>5</v>
      </c>
      <c r="P31" s="111"/>
      <c r="Q31" s="109"/>
      <c r="R31" s="109"/>
      <c r="S31" s="155" t="s">
        <v>186</v>
      </c>
      <c r="T31" s="126"/>
      <c r="U31" s="126" t="n">
        <v>2</v>
      </c>
      <c r="V31" s="220"/>
      <c r="W31" s="121" t="s">
        <v>37</v>
      </c>
      <c r="X31" s="122" t="s">
        <v>162</v>
      </c>
      <c r="Y31" s="118" t="n">
        <v>1.6</v>
      </c>
      <c r="Z31" s="194"/>
      <c r="AA31" s="229" t="s">
        <v>163</v>
      </c>
      <c r="AB31" s="195" t="n">
        <v>2.3</v>
      </c>
      <c r="AC31" s="230" t="n">
        <f aca="false">AB31*7</f>
        <v>16.1</v>
      </c>
      <c r="AD31" s="195" t="n">
        <f aca="false">AB31*5</f>
        <v>11.5</v>
      </c>
      <c r="AE31" s="195" t="s">
        <v>164</v>
      </c>
      <c r="AF31" s="231" t="n">
        <f aca="false">AC31*4+AD31*9</f>
        <v>167.9</v>
      </c>
    </row>
    <row r="32" customFormat="false" ht="27.9" hidden="false" customHeight="true" outlineLevel="0" collapsed="false">
      <c r="B32" s="224" t="s">
        <v>165</v>
      </c>
      <c r="C32" s="219"/>
      <c r="D32" s="109"/>
      <c r="E32" s="127"/>
      <c r="F32" s="109"/>
      <c r="G32" s="147"/>
      <c r="H32" s="237"/>
      <c r="I32" s="147"/>
      <c r="J32" s="109" t="s">
        <v>203</v>
      </c>
      <c r="K32" s="237"/>
      <c r="L32" s="109" t="n">
        <v>20</v>
      </c>
      <c r="M32" s="109"/>
      <c r="N32" s="237"/>
      <c r="O32" s="109"/>
      <c r="P32" s="111"/>
      <c r="Q32" s="127"/>
      <c r="R32" s="109"/>
      <c r="S32" s="155" t="s">
        <v>189</v>
      </c>
      <c r="T32" s="147"/>
      <c r="U32" s="147" t="n">
        <v>1</v>
      </c>
      <c r="V32" s="220"/>
      <c r="W32" s="116" t="s">
        <v>121</v>
      </c>
      <c r="X32" s="122" t="s">
        <v>167</v>
      </c>
      <c r="Y32" s="118" t="n">
        <v>2.5</v>
      </c>
      <c r="Z32" s="206"/>
      <c r="AA32" s="223" t="s">
        <v>168</v>
      </c>
      <c r="AB32" s="195" t="n">
        <v>1.5</v>
      </c>
      <c r="AC32" s="195" t="n">
        <f aca="false">AB32*1</f>
        <v>1.5</v>
      </c>
      <c r="AD32" s="195" t="s">
        <v>164</v>
      </c>
      <c r="AE32" s="195" t="n">
        <f aca="false">AB32*5</f>
        <v>7.5</v>
      </c>
      <c r="AF32" s="195" t="n">
        <f aca="false">AC32*4+AE32*4</f>
        <v>36</v>
      </c>
    </row>
    <row r="33" customFormat="false" ht="27.9" hidden="false" customHeight="true" outlineLevel="0" collapsed="false">
      <c r="B33" s="232" t="s">
        <v>219</v>
      </c>
      <c r="C33" s="219"/>
      <c r="D33" s="237"/>
      <c r="E33" s="237"/>
      <c r="F33" s="147"/>
      <c r="G33" s="147"/>
      <c r="H33" s="237"/>
      <c r="I33" s="147"/>
      <c r="J33" s="126"/>
      <c r="K33" s="126"/>
      <c r="L33" s="126"/>
      <c r="M33" s="109"/>
      <c r="N33" s="262"/>
      <c r="O33" s="109"/>
      <c r="P33" s="109"/>
      <c r="Q33" s="127"/>
      <c r="R33" s="109"/>
      <c r="S33" s="126"/>
      <c r="T33" s="147"/>
      <c r="U33" s="147"/>
      <c r="V33" s="220"/>
      <c r="W33" s="121" t="s">
        <v>39</v>
      </c>
      <c r="X33" s="122" t="s">
        <v>170</v>
      </c>
      <c r="Y33" s="118" t="n">
        <v>0</v>
      </c>
      <c r="Z33" s="194"/>
      <c r="AA33" s="223" t="s">
        <v>171</v>
      </c>
      <c r="AB33" s="195" t="n">
        <v>2.5</v>
      </c>
      <c r="AC33" s="195"/>
      <c r="AD33" s="195" t="n">
        <f aca="false">AB33*5</f>
        <v>12.5</v>
      </c>
      <c r="AE33" s="195" t="s">
        <v>164</v>
      </c>
      <c r="AF33" s="195" t="n">
        <f aca="false">AD33*9</f>
        <v>112.5</v>
      </c>
    </row>
    <row r="34" customFormat="false" ht="27.9" hidden="false" customHeight="true" outlineLevel="0" collapsed="false">
      <c r="B34" s="232"/>
      <c r="C34" s="219"/>
      <c r="D34" s="237"/>
      <c r="E34" s="237"/>
      <c r="F34" s="147"/>
      <c r="G34" s="147"/>
      <c r="H34" s="237"/>
      <c r="I34" s="147"/>
      <c r="J34" s="126"/>
      <c r="K34" s="237"/>
      <c r="L34" s="126"/>
      <c r="M34" s="109"/>
      <c r="N34" s="262"/>
      <c r="O34" s="109"/>
      <c r="P34" s="147"/>
      <c r="Q34" s="237"/>
      <c r="R34" s="147"/>
      <c r="S34" s="126"/>
      <c r="T34" s="237"/>
      <c r="U34" s="147"/>
      <c r="V34" s="220"/>
      <c r="W34" s="116" t="s">
        <v>124</v>
      </c>
      <c r="X34" s="131" t="s">
        <v>173</v>
      </c>
      <c r="Y34" s="118" t="n">
        <v>0</v>
      </c>
      <c r="Z34" s="206"/>
      <c r="AA34" s="223" t="s">
        <v>174</v>
      </c>
      <c r="AB34" s="195" t="n">
        <v>1</v>
      </c>
      <c r="AE34" s="194" t="n">
        <f aca="false">AB34*15</f>
        <v>15</v>
      </c>
    </row>
    <row r="35" customFormat="false" ht="27.9" hidden="false" customHeight="true" outlineLevel="0" collapsed="false">
      <c r="B35" s="132" t="s">
        <v>175</v>
      </c>
      <c r="C35" s="234"/>
      <c r="D35" s="237"/>
      <c r="E35" s="237"/>
      <c r="F35" s="147"/>
      <c r="G35" s="147"/>
      <c r="H35" s="237"/>
      <c r="I35" s="147"/>
      <c r="J35" s="147"/>
      <c r="K35" s="237"/>
      <c r="L35" s="147"/>
      <c r="M35" s="136"/>
      <c r="N35" s="267"/>
      <c r="O35" s="120"/>
      <c r="P35" s="254"/>
      <c r="Q35" s="237"/>
      <c r="R35" s="147"/>
      <c r="S35" s="147"/>
      <c r="T35" s="147"/>
      <c r="U35" s="147"/>
      <c r="V35" s="220"/>
      <c r="W35" s="121" t="s">
        <v>176</v>
      </c>
      <c r="X35" s="138"/>
      <c r="Y35" s="118"/>
      <c r="Z35" s="194"/>
      <c r="AC35" s="194" t="n">
        <f aca="false">SUM(AC30:AC34)</f>
        <v>29.6</v>
      </c>
      <c r="AD35" s="194" t="n">
        <f aca="false">SUM(AD30:AD34)</f>
        <v>24</v>
      </c>
      <c r="AE35" s="194" t="n">
        <f aca="false">SUM(AE30:AE34)</f>
        <v>112.5</v>
      </c>
      <c r="AF35" s="194" t="n">
        <f aca="false">AC35*4+AD35*9+AE35*4</f>
        <v>784.4</v>
      </c>
    </row>
    <row r="36" customFormat="false" ht="27.9" hidden="false" customHeight="true" outlineLevel="0" collapsed="false">
      <c r="B36" s="235"/>
      <c r="C36" s="236"/>
      <c r="D36" s="237"/>
      <c r="E36" s="237"/>
      <c r="F36" s="147"/>
      <c r="G36" s="147"/>
      <c r="H36" s="237"/>
      <c r="I36" s="147"/>
      <c r="J36" s="147"/>
      <c r="K36" s="237"/>
      <c r="L36" s="147"/>
      <c r="M36" s="251"/>
      <c r="N36" s="252"/>
      <c r="O36" s="253"/>
      <c r="P36" s="254"/>
      <c r="Q36" s="237"/>
      <c r="R36" s="147"/>
      <c r="S36" s="147"/>
      <c r="T36" s="237"/>
      <c r="U36" s="147"/>
      <c r="V36" s="220"/>
      <c r="W36" s="116" t="s">
        <v>277</v>
      </c>
      <c r="X36" s="142"/>
      <c r="Y36" s="118"/>
      <c r="Z36" s="206"/>
      <c r="AC36" s="238" t="n">
        <f aca="false">AC35*4/AF35</f>
        <v>0.150943396226415</v>
      </c>
      <c r="AD36" s="238" t="n">
        <f aca="false">AD35*9/AF35</f>
        <v>0.275369709331973</v>
      </c>
      <c r="AE36" s="238" t="n">
        <f aca="false">AE35*4/AF35</f>
        <v>0.573686894441612</v>
      </c>
    </row>
    <row r="37" s="217" customFormat="true" ht="27.9" hidden="false" customHeight="true" outlineLevel="0" collapsed="false">
      <c r="B37" s="218" t="n">
        <v>3</v>
      </c>
      <c r="C37" s="219"/>
      <c r="D37" s="150" t="str">
        <f aca="false">3月菜單!Q30</f>
        <v>香Q白飯</v>
      </c>
      <c r="E37" s="150" t="s">
        <v>142</v>
      </c>
      <c r="F37" s="150"/>
      <c r="G37" s="150" t="str">
        <f aca="false">3月菜單!Q31</f>
        <v>豬肉鐵板燒</v>
      </c>
      <c r="H37" s="150" t="s">
        <v>144</v>
      </c>
      <c r="I37" s="150"/>
      <c r="J37" s="150" t="str">
        <f aca="false">3月菜單!Q32</f>
        <v>蒲瓜魷魚(海)</v>
      </c>
      <c r="K37" s="150" t="s">
        <v>145</v>
      </c>
      <c r="L37" s="150"/>
      <c r="M37" s="150" t="str">
        <f aca="false">3月菜單!Q33</f>
        <v>毛豆玉米</v>
      </c>
      <c r="N37" s="150" t="s">
        <v>144</v>
      </c>
      <c r="O37" s="150"/>
      <c r="P37" s="150" t="str">
        <f aca="false">3月菜單!Q34</f>
        <v>空心菜</v>
      </c>
      <c r="Q37" s="150" t="s">
        <v>146</v>
      </c>
      <c r="R37" s="150"/>
      <c r="S37" s="150" t="str">
        <f aca="false">3月菜單!Q35</f>
        <v>酸辣湯(豆)(芡)</v>
      </c>
      <c r="T37" s="150" t="s">
        <v>144</v>
      </c>
      <c r="U37" s="150"/>
      <c r="V37" s="220"/>
      <c r="W37" s="104" t="s">
        <v>38</v>
      </c>
      <c r="X37" s="105" t="s">
        <v>147</v>
      </c>
      <c r="Y37" s="171" t="n">
        <v>6.1</v>
      </c>
      <c r="Z37" s="194"/>
      <c r="AA37" s="194"/>
      <c r="AB37" s="195"/>
      <c r="AC37" s="223" t="s">
        <v>148</v>
      </c>
      <c r="AD37" s="223" t="s">
        <v>149</v>
      </c>
      <c r="AE37" s="223" t="s">
        <v>150</v>
      </c>
      <c r="AF37" s="223" t="s">
        <v>151</v>
      </c>
    </row>
    <row r="38" customFormat="false" ht="27.9" hidden="false" customHeight="true" outlineLevel="0" collapsed="false">
      <c r="B38" s="224" t="s">
        <v>152</v>
      </c>
      <c r="C38" s="219"/>
      <c r="D38" s="109" t="s">
        <v>153</v>
      </c>
      <c r="E38" s="109"/>
      <c r="F38" s="109" t="n">
        <v>120</v>
      </c>
      <c r="G38" s="111" t="s">
        <v>228</v>
      </c>
      <c r="H38" s="126"/>
      <c r="I38" s="109" t="n">
        <v>55</v>
      </c>
      <c r="J38" s="128" t="s">
        <v>232</v>
      </c>
      <c r="K38" s="237"/>
      <c r="L38" s="109" t="n">
        <v>45</v>
      </c>
      <c r="M38" s="111" t="s">
        <v>180</v>
      </c>
      <c r="N38" s="237"/>
      <c r="O38" s="109" t="n">
        <v>35</v>
      </c>
      <c r="P38" s="109" t="s">
        <v>30</v>
      </c>
      <c r="Q38" s="109"/>
      <c r="R38" s="109" t="n">
        <v>100</v>
      </c>
      <c r="S38" s="111" t="s">
        <v>214</v>
      </c>
      <c r="T38" s="278"/>
      <c r="U38" s="279" t="n">
        <v>20</v>
      </c>
      <c r="V38" s="220"/>
      <c r="W38" s="116" t="s">
        <v>233</v>
      </c>
      <c r="X38" s="117" t="s">
        <v>159</v>
      </c>
      <c r="Y38" s="173" t="n">
        <v>2.8</v>
      </c>
      <c r="Z38" s="206"/>
      <c r="AA38" s="227" t="s">
        <v>133</v>
      </c>
      <c r="AB38" s="195" t="n">
        <v>6</v>
      </c>
      <c r="AC38" s="195" t="n">
        <f aca="false">AB38*2</f>
        <v>12</v>
      </c>
      <c r="AD38" s="195"/>
      <c r="AE38" s="195" t="n">
        <f aca="false">AB38*15</f>
        <v>90</v>
      </c>
      <c r="AF38" s="195" t="n">
        <f aca="false">AC38*4+AE38*4</f>
        <v>408</v>
      </c>
    </row>
    <row r="39" customFormat="false" ht="27.9" hidden="false" customHeight="true" outlineLevel="0" collapsed="false">
      <c r="B39" s="224" t="n">
        <v>27</v>
      </c>
      <c r="C39" s="219"/>
      <c r="D39" s="110"/>
      <c r="E39" s="110"/>
      <c r="F39" s="110"/>
      <c r="G39" s="109" t="s">
        <v>223</v>
      </c>
      <c r="H39" s="126"/>
      <c r="I39" s="109" t="n">
        <v>10</v>
      </c>
      <c r="J39" s="128" t="s">
        <v>202</v>
      </c>
      <c r="K39" s="147"/>
      <c r="L39" s="109" t="n">
        <v>40</v>
      </c>
      <c r="M39" s="128" t="s">
        <v>161</v>
      </c>
      <c r="N39" s="147"/>
      <c r="O39" s="109" t="n">
        <v>10</v>
      </c>
      <c r="P39" s="109"/>
      <c r="Q39" s="109"/>
      <c r="R39" s="109"/>
      <c r="S39" s="113" t="s">
        <v>207</v>
      </c>
      <c r="T39" s="120"/>
      <c r="U39" s="115" t="n">
        <v>2</v>
      </c>
      <c r="V39" s="220"/>
      <c r="W39" s="121" t="s">
        <v>37</v>
      </c>
      <c r="X39" s="122" t="s">
        <v>162</v>
      </c>
      <c r="Y39" s="173" t="n">
        <v>1.7</v>
      </c>
      <c r="Z39" s="194"/>
      <c r="AA39" s="229" t="s">
        <v>163</v>
      </c>
      <c r="AB39" s="195" t="n">
        <v>2.3</v>
      </c>
      <c r="AC39" s="230" t="n">
        <f aca="false">AB39*7</f>
        <v>16.1</v>
      </c>
      <c r="AD39" s="195" t="n">
        <f aca="false">AB39*5</f>
        <v>11.5</v>
      </c>
      <c r="AE39" s="195" t="s">
        <v>164</v>
      </c>
      <c r="AF39" s="231" t="n">
        <f aca="false">AC39*4+AD39*9</f>
        <v>167.9</v>
      </c>
    </row>
    <row r="40" customFormat="false" ht="27.9" hidden="false" customHeight="true" outlineLevel="0" collapsed="false">
      <c r="B40" s="224" t="s">
        <v>165</v>
      </c>
      <c r="C40" s="219"/>
      <c r="D40" s="126"/>
      <c r="E40" s="126"/>
      <c r="F40" s="126"/>
      <c r="G40" s="263" t="s">
        <v>227</v>
      </c>
      <c r="H40" s="237"/>
      <c r="I40" s="147" t="n">
        <v>2</v>
      </c>
      <c r="J40" s="128" t="s">
        <v>161</v>
      </c>
      <c r="K40" s="237"/>
      <c r="L40" s="109" t="n">
        <v>5</v>
      </c>
      <c r="M40" s="128" t="s">
        <v>289</v>
      </c>
      <c r="N40" s="237"/>
      <c r="O40" s="109" t="n">
        <v>15</v>
      </c>
      <c r="P40" s="109"/>
      <c r="Q40" s="127"/>
      <c r="R40" s="109"/>
      <c r="S40" s="280" t="s">
        <v>160</v>
      </c>
      <c r="T40" s="135"/>
      <c r="U40" s="115" t="n">
        <v>5</v>
      </c>
      <c r="V40" s="220"/>
      <c r="W40" s="116" t="s">
        <v>234</v>
      </c>
      <c r="X40" s="122" t="s">
        <v>167</v>
      </c>
      <c r="Y40" s="173" t="n">
        <v>2.6</v>
      </c>
      <c r="Z40" s="206"/>
      <c r="AA40" s="223" t="s">
        <v>168</v>
      </c>
      <c r="AB40" s="195" t="n">
        <v>1.6</v>
      </c>
      <c r="AC40" s="195" t="n">
        <f aca="false">AB40*1</f>
        <v>1.6</v>
      </c>
      <c r="AD40" s="195" t="s">
        <v>164</v>
      </c>
      <c r="AE40" s="195" t="n">
        <f aca="false">AB40*5</f>
        <v>8</v>
      </c>
      <c r="AF40" s="195" t="n">
        <f aca="false">AC40*4+AE40*4</f>
        <v>38.4</v>
      </c>
    </row>
    <row r="41" customFormat="false" ht="27.9" hidden="false" customHeight="true" outlineLevel="0" collapsed="false">
      <c r="B41" s="232" t="s">
        <v>229</v>
      </c>
      <c r="C41" s="219"/>
      <c r="D41" s="126"/>
      <c r="E41" s="126"/>
      <c r="F41" s="126"/>
      <c r="G41" s="109"/>
      <c r="H41" s="126"/>
      <c r="I41" s="109"/>
      <c r="J41" s="254"/>
      <c r="K41" s="237"/>
      <c r="L41" s="147"/>
      <c r="M41" s="109"/>
      <c r="N41" s="262"/>
      <c r="O41" s="109"/>
      <c r="P41" s="109"/>
      <c r="Q41" s="127"/>
      <c r="R41" s="109"/>
      <c r="S41" s="113" t="s">
        <v>161</v>
      </c>
      <c r="T41" s="137"/>
      <c r="U41" s="115" t="n">
        <v>1</v>
      </c>
      <c r="V41" s="220"/>
      <c r="W41" s="121" t="s">
        <v>39</v>
      </c>
      <c r="X41" s="122" t="s">
        <v>170</v>
      </c>
      <c r="Y41" s="173" t="n">
        <v>0</v>
      </c>
      <c r="Z41" s="194"/>
      <c r="AA41" s="223" t="s">
        <v>171</v>
      </c>
      <c r="AB41" s="195" t="n">
        <v>2.5</v>
      </c>
      <c r="AC41" s="195"/>
      <c r="AD41" s="195" t="n">
        <f aca="false">AB41*5</f>
        <v>12.5</v>
      </c>
      <c r="AE41" s="195" t="s">
        <v>164</v>
      </c>
      <c r="AF41" s="195" t="n">
        <f aca="false">AD41*9</f>
        <v>112.5</v>
      </c>
    </row>
    <row r="42" customFormat="false" ht="27.9" hidden="false" customHeight="true" outlineLevel="0" collapsed="false">
      <c r="B42" s="232"/>
      <c r="C42" s="219"/>
      <c r="D42" s="237"/>
      <c r="E42" s="237"/>
      <c r="F42" s="147"/>
      <c r="G42" s="147"/>
      <c r="H42" s="237"/>
      <c r="I42" s="147"/>
      <c r="J42" s="109"/>
      <c r="K42" s="262"/>
      <c r="L42" s="109"/>
      <c r="M42" s="109"/>
      <c r="N42" s="262"/>
      <c r="O42" s="109"/>
      <c r="P42" s="109"/>
      <c r="Q42" s="127"/>
      <c r="R42" s="109"/>
      <c r="S42" s="126"/>
      <c r="T42" s="237"/>
      <c r="U42" s="126"/>
      <c r="V42" s="220"/>
      <c r="W42" s="116" t="s">
        <v>124</v>
      </c>
      <c r="X42" s="131" t="s">
        <v>173</v>
      </c>
      <c r="Y42" s="173" t="n">
        <v>0</v>
      </c>
      <c r="Z42" s="206"/>
      <c r="AA42" s="223" t="s">
        <v>174</v>
      </c>
      <c r="AE42" s="194" t="n">
        <f aca="false">AB42*15</f>
        <v>0</v>
      </c>
    </row>
    <row r="43" customFormat="false" ht="27.9" hidden="false" customHeight="true" outlineLevel="0" collapsed="false">
      <c r="B43" s="132" t="s">
        <v>175</v>
      </c>
      <c r="C43" s="234"/>
      <c r="D43" s="237"/>
      <c r="E43" s="237"/>
      <c r="F43" s="147"/>
      <c r="G43" s="147"/>
      <c r="H43" s="237"/>
      <c r="I43" s="147"/>
      <c r="J43" s="126"/>
      <c r="K43" s="237"/>
      <c r="L43" s="126"/>
      <c r="M43" s="109"/>
      <c r="N43" s="237"/>
      <c r="O43" s="109"/>
      <c r="P43" s="147"/>
      <c r="Q43" s="237"/>
      <c r="R43" s="147"/>
      <c r="S43" s="126"/>
      <c r="T43" s="237"/>
      <c r="U43" s="126"/>
      <c r="V43" s="220"/>
      <c r="W43" s="121" t="s">
        <v>176</v>
      </c>
      <c r="X43" s="138"/>
      <c r="Y43" s="173"/>
      <c r="Z43" s="194"/>
      <c r="AC43" s="194" t="n">
        <f aca="false">SUM(AC38:AC42)</f>
        <v>29.7</v>
      </c>
      <c r="AD43" s="194" t="n">
        <f aca="false">SUM(AD38:AD42)</f>
        <v>24</v>
      </c>
      <c r="AE43" s="194" t="n">
        <f aca="false">SUM(AE38:AE42)</f>
        <v>98</v>
      </c>
      <c r="AF43" s="194" t="n">
        <f aca="false">AC43*4+AD43*9+AE43*4</f>
        <v>726.8</v>
      </c>
    </row>
    <row r="44" customFormat="false" ht="27.9" hidden="false" customHeight="true" outlineLevel="0" collapsed="false">
      <c r="B44" s="255"/>
      <c r="C44" s="236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20"/>
      <c r="W44" s="179" t="s">
        <v>255</v>
      </c>
      <c r="X44" s="165"/>
      <c r="Y44" s="180"/>
      <c r="Z44" s="206"/>
      <c r="AC44" s="238" t="n">
        <f aca="false">AC43*4/AF43</f>
        <v>0.163456246560264</v>
      </c>
      <c r="AD44" s="238" t="n">
        <f aca="false">AD43*9/AF43</f>
        <v>0.297193175564117</v>
      </c>
      <c r="AE44" s="238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D45" s="181" t="s">
        <v>127</v>
      </c>
      <c r="E45" s="58"/>
      <c r="G45" s="181" t="s">
        <v>128</v>
      </c>
      <c r="H45" s="5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3"/>
      <c r="AB45" s="64"/>
      <c r="AC45" s="63"/>
      <c r="AD45" s="63"/>
      <c r="AE45" s="63"/>
      <c r="AF45" s="63"/>
    </row>
    <row r="46" s="56" customFormat="true" ht="20.5" hidden="false" customHeight="false" outlineLevel="0" collapsed="false">
      <c r="B46" s="64"/>
      <c r="D46" s="184"/>
      <c r="E46" s="184"/>
      <c r="F46" s="184"/>
      <c r="G46" s="184"/>
      <c r="H46" s="185"/>
      <c r="I46" s="63"/>
      <c r="J46" s="63"/>
      <c r="K46" s="185"/>
      <c r="L46" s="63"/>
      <c r="N46" s="185"/>
      <c r="O46" s="63"/>
      <c r="Q46" s="185"/>
      <c r="R46" s="63"/>
      <c r="T46" s="185"/>
      <c r="U46" s="63"/>
      <c r="V46" s="186"/>
      <c r="W46" s="60"/>
      <c r="X46" s="61"/>
      <c r="Y46" s="187"/>
      <c r="AA46" s="63"/>
      <c r="AB46" s="64"/>
      <c r="AC46" s="63"/>
      <c r="AD46" s="63"/>
      <c r="AE46" s="63"/>
      <c r="AF46" s="63"/>
    </row>
    <row r="47" s="56" customFormat="true" ht="20.5" hidden="false" customHeight="false" outlineLevel="0" collapsed="false">
      <c r="B47" s="57"/>
      <c r="E47" s="58"/>
      <c r="H47" s="58"/>
      <c r="K47" s="58"/>
      <c r="N47" s="58"/>
      <c r="Q47" s="58"/>
      <c r="T47" s="58"/>
      <c r="V47" s="59"/>
      <c r="W47" s="60"/>
      <c r="X47" s="61"/>
      <c r="Y47" s="187"/>
      <c r="AA47" s="63"/>
      <c r="AB47" s="64"/>
      <c r="AC47" s="63"/>
      <c r="AD47" s="63"/>
      <c r="AE47" s="63"/>
      <c r="AF47" s="63"/>
    </row>
    <row r="48" s="56" customFormat="true" ht="20.5" hidden="false" customHeight="false" outlineLevel="0" collapsed="false">
      <c r="B48" s="57"/>
      <c r="E48" s="58"/>
      <c r="H48" s="58"/>
      <c r="K48" s="58"/>
      <c r="N48" s="58"/>
      <c r="Q48" s="58"/>
      <c r="T48" s="58"/>
      <c r="V48" s="59"/>
      <c r="W48" s="60"/>
      <c r="X48" s="61"/>
      <c r="Y48" s="187"/>
      <c r="AA48" s="63"/>
      <c r="AB48" s="64"/>
      <c r="AC48" s="63"/>
      <c r="AD48" s="63"/>
      <c r="AE48" s="63"/>
      <c r="AF48" s="63"/>
    </row>
    <row r="49" customFormat="false" ht="20.5" hidden="false" customHeight="false" outlineLevel="0" collapsed="false">
      <c r="Y49" s="258"/>
    </row>
    <row r="50" customFormat="false" ht="20.5" hidden="false" customHeight="false" outlineLevel="0" collapsed="false">
      <c r="Y50" s="258"/>
    </row>
    <row r="51" customFormat="false" ht="20.5" hidden="false" customHeight="false" outlineLevel="0" collapsed="false">
      <c r="Y51" s="258"/>
    </row>
    <row r="52" customFormat="false" ht="20.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15" activeCellId="0" sqref="AI15"/>
    </sheetView>
  </sheetViews>
  <sheetFormatPr defaultColWidth="8.99609375" defaultRowHeight="20.5" zeroHeight="false" outlineLevelRow="0" outlineLevelCol="0"/>
  <cols>
    <col collapsed="false" customWidth="true" hidden="false" outlineLevel="0" max="1" min="1" style="188" width="1.9"/>
    <col collapsed="false" customWidth="true" hidden="false" outlineLevel="0" max="2" min="2" style="189" width="4.9"/>
    <col collapsed="false" customWidth="false" hidden="true" outlineLevel="0" max="3" min="3" style="188" width="8.99"/>
    <col collapsed="false" customWidth="true" hidden="false" outlineLevel="0" max="4" min="4" style="188" width="22.63"/>
    <col collapsed="false" customWidth="true" hidden="false" outlineLevel="0" max="5" min="5" style="190" width="5.63"/>
    <col collapsed="false" customWidth="true" hidden="false" outlineLevel="0" max="6" min="6" style="188" width="9.63"/>
    <col collapsed="false" customWidth="true" hidden="false" outlineLevel="0" max="7" min="7" style="188" width="22.63"/>
    <col collapsed="false" customWidth="true" hidden="false" outlineLevel="0" max="8" min="8" style="190" width="5.63"/>
    <col collapsed="false" customWidth="true" hidden="false" outlineLevel="0" max="9" min="9" style="188" width="9.63"/>
    <col collapsed="false" customWidth="true" hidden="false" outlineLevel="0" max="10" min="10" style="188" width="22.63"/>
    <col collapsed="false" customWidth="true" hidden="false" outlineLevel="0" max="11" min="11" style="190" width="5.63"/>
    <col collapsed="false" customWidth="true" hidden="false" outlineLevel="0" max="12" min="12" style="188" width="9.63"/>
    <col collapsed="false" customWidth="true" hidden="false" outlineLevel="0" max="13" min="13" style="188" width="22.63"/>
    <col collapsed="false" customWidth="true" hidden="false" outlineLevel="0" max="14" min="14" style="190" width="5.63"/>
    <col collapsed="false" customWidth="true" hidden="false" outlineLevel="0" max="15" min="15" style="188" width="9.63"/>
    <col collapsed="false" customWidth="true" hidden="false" outlineLevel="0" max="16" min="16" style="188" width="22.63"/>
    <col collapsed="false" customWidth="true" hidden="false" outlineLevel="0" max="17" min="17" style="190" width="5.63"/>
    <col collapsed="false" customWidth="true" hidden="false" outlineLevel="0" max="18" min="18" style="188" width="9.63"/>
    <col collapsed="false" customWidth="true" hidden="false" outlineLevel="0" max="19" min="19" style="188" width="22.63"/>
    <col collapsed="false" customWidth="true" hidden="false" outlineLevel="0" max="20" min="20" style="190" width="5.63"/>
    <col collapsed="false" customWidth="true" hidden="false" outlineLevel="0" max="21" min="21" style="188" width="9.63"/>
    <col collapsed="false" customWidth="true" hidden="false" outlineLevel="0" max="22" min="22" style="191" width="5.18"/>
    <col collapsed="false" customWidth="true" hidden="false" outlineLevel="0" max="23" min="23" style="192" width="11.81"/>
    <col collapsed="false" customWidth="true" hidden="false" outlineLevel="0" max="24" min="24" style="61" width="11.18"/>
    <col collapsed="false" customWidth="true" hidden="false" outlineLevel="0" max="25" min="25" style="193" width="6.63"/>
    <col collapsed="false" customWidth="true" hidden="false" outlineLevel="0" max="26" min="26" style="188" width="6.63"/>
    <col collapsed="false" customWidth="true" hidden="true" outlineLevel="0" max="27" min="27" style="194" width="5.99"/>
    <col collapsed="false" customWidth="true" hidden="true" outlineLevel="0" max="28" min="28" style="195" width="5.45"/>
    <col collapsed="false" customWidth="true" hidden="true" outlineLevel="0" max="29" min="29" style="194" width="7.81"/>
    <col collapsed="false" customWidth="true" hidden="true" outlineLevel="0" max="30" min="30" style="194" width="7.99"/>
    <col collapsed="false" customWidth="true" hidden="true" outlineLevel="0" max="31" min="31" style="194" width="7.9"/>
    <col collapsed="false" customWidth="true" hidden="true" outlineLevel="0" max="32" min="32" style="194" width="7.44"/>
    <col collapsed="false" customWidth="false" hidden="false" outlineLevel="0" max="257" min="33" style="188" width="8.99"/>
  </cols>
  <sheetData>
    <row r="1" s="194" customFormat="true" ht="39" hidden="false" customHeight="false" outlineLevel="0" collapsed="false">
      <c r="B1" s="65" t="s">
        <v>29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6"/>
      <c r="AB1" s="195"/>
    </row>
    <row r="2" s="194" customFormat="true" ht="16.5" hidden="false" customHeight="true" outlineLevel="0" collapsed="false">
      <c r="B2" s="197"/>
      <c r="C2" s="197"/>
      <c r="D2" s="197"/>
      <c r="E2" s="197"/>
      <c r="F2" s="197"/>
      <c r="G2" s="197"/>
      <c r="H2" s="198"/>
      <c r="I2" s="196"/>
      <c r="J2" s="196"/>
      <c r="K2" s="198"/>
      <c r="L2" s="196"/>
      <c r="M2" s="196"/>
      <c r="N2" s="198"/>
      <c r="O2" s="196"/>
      <c r="P2" s="196"/>
      <c r="Q2" s="198"/>
      <c r="R2" s="196"/>
      <c r="S2" s="196"/>
      <c r="T2" s="198"/>
      <c r="U2" s="196"/>
      <c r="V2" s="199"/>
      <c r="W2" s="200"/>
      <c r="X2" s="71"/>
      <c r="Y2" s="200"/>
      <c r="Z2" s="196"/>
      <c r="AB2" s="195"/>
    </row>
    <row r="3" s="194" customFormat="true" ht="31.5" hidden="false" customHeight="true" outlineLevel="0" collapsed="false">
      <c r="B3" s="72" t="s">
        <v>130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2"/>
      <c r="U3" s="202"/>
      <c r="V3" s="203"/>
      <c r="W3" s="204"/>
      <c r="X3" s="77"/>
      <c r="Y3" s="205"/>
      <c r="Z3" s="206"/>
      <c r="AB3" s="195"/>
    </row>
    <row r="4" s="207" customFormat="true" ht="98.5" hidden="false" customHeight="false" outlineLevel="0" collapsed="false">
      <c r="B4" s="208" t="s">
        <v>131</v>
      </c>
      <c r="C4" s="209" t="s">
        <v>132</v>
      </c>
      <c r="D4" s="210" t="s">
        <v>133</v>
      </c>
      <c r="E4" s="84" t="s">
        <v>134</v>
      </c>
      <c r="F4" s="210"/>
      <c r="G4" s="210" t="s">
        <v>135</v>
      </c>
      <c r="H4" s="84" t="s">
        <v>134</v>
      </c>
      <c r="I4" s="210"/>
      <c r="J4" s="210" t="s">
        <v>136</v>
      </c>
      <c r="K4" s="84" t="s">
        <v>134</v>
      </c>
      <c r="L4" s="211"/>
      <c r="M4" s="210" t="s">
        <v>136</v>
      </c>
      <c r="N4" s="84" t="s">
        <v>134</v>
      </c>
      <c r="O4" s="210"/>
      <c r="P4" s="210" t="s">
        <v>136</v>
      </c>
      <c r="Q4" s="84" t="s">
        <v>134</v>
      </c>
      <c r="R4" s="210"/>
      <c r="S4" s="212" t="s">
        <v>137</v>
      </c>
      <c r="T4" s="84" t="s">
        <v>134</v>
      </c>
      <c r="U4" s="210"/>
      <c r="V4" s="88" t="s">
        <v>138</v>
      </c>
      <c r="W4" s="213" t="s">
        <v>139</v>
      </c>
      <c r="X4" s="90" t="s">
        <v>140</v>
      </c>
      <c r="Y4" s="214" t="s">
        <v>141</v>
      </c>
      <c r="Z4" s="215"/>
      <c r="AA4" s="216"/>
      <c r="AB4" s="195"/>
      <c r="AC4" s="194"/>
      <c r="AD4" s="194"/>
      <c r="AE4" s="194"/>
      <c r="AF4" s="194"/>
    </row>
    <row r="5" s="217" customFormat="true" ht="65.15" hidden="false" customHeight="true" outlineLevel="0" collapsed="false">
      <c r="B5" s="218" t="n">
        <v>3</v>
      </c>
      <c r="C5" s="219"/>
      <c r="D5" s="150" t="str">
        <f aca="false">3月菜單!A39</f>
        <v>香Q白飯</v>
      </c>
      <c r="E5" s="150" t="s">
        <v>142</v>
      </c>
      <c r="F5" s="99" t="s">
        <v>143</v>
      </c>
      <c r="G5" s="150" t="str">
        <f aca="false">3月菜單!A40</f>
        <v>北平烤鴨</v>
      </c>
      <c r="H5" s="150" t="s">
        <v>145</v>
      </c>
      <c r="I5" s="99" t="s">
        <v>143</v>
      </c>
      <c r="J5" s="150" t="str">
        <f aca="false">3月菜單!A41</f>
        <v>黑椒燴肉</v>
      </c>
      <c r="K5" s="150" t="s">
        <v>144</v>
      </c>
      <c r="L5" s="99" t="s">
        <v>143</v>
      </c>
      <c r="M5" s="150" t="str">
        <f aca="false">3月菜單!A42</f>
        <v>茶碗蒸</v>
      </c>
      <c r="N5" s="150" t="s">
        <v>142</v>
      </c>
      <c r="O5" s="99" t="s">
        <v>143</v>
      </c>
      <c r="P5" s="150" t="str">
        <f aca="false">3月菜單!A43</f>
        <v>油菜</v>
      </c>
      <c r="Q5" s="150" t="s">
        <v>146</v>
      </c>
      <c r="R5" s="99" t="s">
        <v>143</v>
      </c>
      <c r="S5" s="150" t="str">
        <f aca="false">3月菜單!A44</f>
        <v>麵線湯</v>
      </c>
      <c r="T5" s="150" t="s">
        <v>144</v>
      </c>
      <c r="U5" s="99" t="s">
        <v>143</v>
      </c>
      <c r="V5" s="220"/>
      <c r="W5" s="104" t="s">
        <v>38</v>
      </c>
      <c r="X5" s="105" t="s">
        <v>147</v>
      </c>
      <c r="Y5" s="106" t="n">
        <v>6</v>
      </c>
      <c r="Z5" s="194"/>
      <c r="AA5" s="194"/>
      <c r="AB5" s="195"/>
      <c r="AC5" s="223" t="s">
        <v>148</v>
      </c>
      <c r="AD5" s="223" t="s">
        <v>149</v>
      </c>
      <c r="AE5" s="223" t="s">
        <v>150</v>
      </c>
      <c r="AF5" s="223" t="s">
        <v>151</v>
      </c>
    </row>
    <row r="6" customFormat="false" ht="27.9" hidden="false" customHeight="true" outlineLevel="0" collapsed="false">
      <c r="B6" s="224" t="s">
        <v>152</v>
      </c>
      <c r="C6" s="219"/>
      <c r="D6" s="109" t="s">
        <v>153</v>
      </c>
      <c r="E6" s="109"/>
      <c r="F6" s="109" t="n">
        <v>120</v>
      </c>
      <c r="G6" s="111" t="s">
        <v>291</v>
      </c>
      <c r="H6" s="268"/>
      <c r="I6" s="114" t="n">
        <v>55</v>
      </c>
      <c r="J6" s="128" t="s">
        <v>223</v>
      </c>
      <c r="K6" s="147"/>
      <c r="L6" s="109" t="n">
        <v>50</v>
      </c>
      <c r="M6" s="128" t="s">
        <v>160</v>
      </c>
      <c r="N6" s="237"/>
      <c r="O6" s="109" t="n">
        <v>45</v>
      </c>
      <c r="P6" s="109" t="s">
        <v>28</v>
      </c>
      <c r="Q6" s="109"/>
      <c r="R6" s="109" t="n">
        <v>105</v>
      </c>
      <c r="S6" s="113" t="s">
        <v>157</v>
      </c>
      <c r="T6" s="114"/>
      <c r="U6" s="115" t="n">
        <v>10</v>
      </c>
      <c r="V6" s="220"/>
      <c r="W6" s="116" t="s">
        <v>123</v>
      </c>
      <c r="X6" s="117" t="s">
        <v>159</v>
      </c>
      <c r="Y6" s="118" t="n">
        <v>2.5</v>
      </c>
      <c r="Z6" s="206"/>
      <c r="AA6" s="227" t="s">
        <v>133</v>
      </c>
      <c r="AB6" s="195" t="n">
        <v>6</v>
      </c>
      <c r="AC6" s="195" t="n">
        <f aca="false">AB6*2</f>
        <v>12</v>
      </c>
      <c r="AD6" s="195"/>
      <c r="AE6" s="195" t="n">
        <f aca="false">AB6*15</f>
        <v>90</v>
      </c>
      <c r="AF6" s="195" t="n">
        <f aca="false">AC6*4+AE6*4</f>
        <v>408</v>
      </c>
    </row>
    <row r="7" customFormat="false" ht="27.9" hidden="false" customHeight="true" outlineLevel="0" collapsed="false">
      <c r="B7" s="224" t="n">
        <v>30</v>
      </c>
      <c r="C7" s="219"/>
      <c r="D7" s="109"/>
      <c r="E7" s="109"/>
      <c r="F7" s="109"/>
      <c r="G7" s="265" t="s">
        <v>184</v>
      </c>
      <c r="H7" s="269"/>
      <c r="I7" s="270" t="n">
        <v>5</v>
      </c>
      <c r="J7" s="128" t="s">
        <v>216</v>
      </c>
      <c r="K7" s="130"/>
      <c r="L7" s="109" t="n">
        <v>20</v>
      </c>
      <c r="M7" s="110"/>
      <c r="N7" s="147"/>
      <c r="O7" s="109"/>
      <c r="P7" s="109"/>
      <c r="Q7" s="109"/>
      <c r="R7" s="109"/>
      <c r="S7" s="109" t="s">
        <v>160</v>
      </c>
      <c r="T7" s="120"/>
      <c r="U7" s="115" t="n">
        <v>5</v>
      </c>
      <c r="V7" s="220"/>
      <c r="W7" s="121" t="s">
        <v>37</v>
      </c>
      <c r="X7" s="122" t="s">
        <v>162</v>
      </c>
      <c r="Y7" s="118" t="n">
        <v>1.6</v>
      </c>
      <c r="Z7" s="194"/>
      <c r="AA7" s="229" t="s">
        <v>163</v>
      </c>
      <c r="AB7" s="195" t="n">
        <v>2</v>
      </c>
      <c r="AC7" s="230" t="n">
        <f aca="false">AB7*7</f>
        <v>14</v>
      </c>
      <c r="AD7" s="195" t="n">
        <f aca="false">AB7*5</f>
        <v>10</v>
      </c>
      <c r="AE7" s="195" t="s">
        <v>164</v>
      </c>
      <c r="AF7" s="231" t="n">
        <f aca="false">AC7*4+AD7*9</f>
        <v>146</v>
      </c>
    </row>
    <row r="8" customFormat="false" ht="27.9" hidden="false" customHeight="true" outlineLevel="0" collapsed="false">
      <c r="B8" s="224" t="s">
        <v>165</v>
      </c>
      <c r="C8" s="219"/>
      <c r="D8" s="109"/>
      <c r="E8" s="127"/>
      <c r="F8" s="109"/>
      <c r="G8" s="136"/>
      <c r="H8" s="272"/>
      <c r="I8" s="120"/>
      <c r="J8" s="109" t="s">
        <v>180</v>
      </c>
      <c r="K8" s="127"/>
      <c r="L8" s="109" t="n">
        <v>5</v>
      </c>
      <c r="M8" s="110"/>
      <c r="N8" s="237"/>
      <c r="O8" s="109"/>
      <c r="P8" s="109"/>
      <c r="Q8" s="127"/>
      <c r="R8" s="109"/>
      <c r="S8" s="128" t="s">
        <v>161</v>
      </c>
      <c r="T8" s="127"/>
      <c r="U8" s="109" t="n">
        <v>1</v>
      </c>
      <c r="V8" s="220"/>
      <c r="W8" s="116" t="s">
        <v>121</v>
      </c>
      <c r="X8" s="122" t="s">
        <v>167</v>
      </c>
      <c r="Y8" s="118" t="n">
        <v>2.5</v>
      </c>
      <c r="Z8" s="206"/>
      <c r="AA8" s="223" t="s">
        <v>168</v>
      </c>
      <c r="AB8" s="195" t="n">
        <v>1.5</v>
      </c>
      <c r="AC8" s="195" t="n">
        <f aca="false">AB8*1</f>
        <v>1.5</v>
      </c>
      <c r="AD8" s="195" t="s">
        <v>164</v>
      </c>
      <c r="AE8" s="195" t="n">
        <f aca="false">AB8*5</f>
        <v>7.5</v>
      </c>
      <c r="AF8" s="195" t="n">
        <f aca="false">AC8*4+AE8*4</f>
        <v>36</v>
      </c>
    </row>
    <row r="9" customFormat="false" ht="27.9" hidden="false" customHeight="true" outlineLevel="0" collapsed="false">
      <c r="B9" s="232" t="s">
        <v>169</v>
      </c>
      <c r="C9" s="219"/>
      <c r="D9" s="126"/>
      <c r="E9" s="126"/>
      <c r="F9" s="126"/>
      <c r="G9" s="251"/>
      <c r="H9" s="267"/>
      <c r="I9" s="273"/>
      <c r="J9" s="254"/>
      <c r="K9" s="237"/>
      <c r="L9" s="147"/>
      <c r="M9" s="110"/>
      <c r="N9" s="237"/>
      <c r="O9" s="109"/>
      <c r="P9" s="109"/>
      <c r="Q9" s="127"/>
      <c r="R9" s="109"/>
      <c r="S9" s="126"/>
      <c r="T9" s="237"/>
      <c r="U9" s="147"/>
      <c r="V9" s="220"/>
      <c r="W9" s="121" t="s">
        <v>39</v>
      </c>
      <c r="X9" s="122" t="s">
        <v>170</v>
      </c>
      <c r="Y9" s="118" t="n">
        <v>0</v>
      </c>
      <c r="Z9" s="194"/>
      <c r="AA9" s="223" t="s">
        <v>171</v>
      </c>
      <c r="AB9" s="195" t="n">
        <v>2.5</v>
      </c>
      <c r="AC9" s="195"/>
      <c r="AD9" s="195" t="n">
        <f aca="false">AB9*5</f>
        <v>12.5</v>
      </c>
      <c r="AE9" s="195" t="s">
        <v>164</v>
      </c>
      <c r="AF9" s="195" t="n">
        <f aca="false">AD9*9</f>
        <v>112.5</v>
      </c>
    </row>
    <row r="10" customFormat="false" ht="27.9" hidden="false" customHeight="true" outlineLevel="0" collapsed="false">
      <c r="B10" s="232"/>
      <c r="C10" s="219"/>
      <c r="D10" s="126"/>
      <c r="E10" s="126"/>
      <c r="F10" s="126"/>
      <c r="G10" s="251"/>
      <c r="H10" s="267"/>
      <c r="I10" s="273"/>
      <c r="J10" s="254"/>
      <c r="K10" s="237"/>
      <c r="L10" s="147"/>
      <c r="M10" s="110"/>
      <c r="N10" s="237"/>
      <c r="O10" s="109"/>
      <c r="P10" s="109"/>
      <c r="Q10" s="127"/>
      <c r="R10" s="109"/>
      <c r="S10" s="126"/>
      <c r="T10" s="237"/>
      <c r="U10" s="147"/>
      <c r="V10" s="220"/>
      <c r="W10" s="116" t="s">
        <v>124</v>
      </c>
      <c r="X10" s="131" t="s">
        <v>173</v>
      </c>
      <c r="Y10" s="118" t="n">
        <v>0</v>
      </c>
      <c r="Z10" s="206"/>
      <c r="AA10" s="223" t="s">
        <v>174</v>
      </c>
      <c r="AE10" s="194" t="n">
        <f aca="false">AB10*15</f>
        <v>0</v>
      </c>
    </row>
    <row r="11" customFormat="false" ht="27.9" hidden="false" customHeight="true" outlineLevel="0" collapsed="false">
      <c r="B11" s="132" t="s">
        <v>175</v>
      </c>
      <c r="C11" s="234"/>
      <c r="D11" s="109"/>
      <c r="E11" s="127"/>
      <c r="F11" s="109"/>
      <c r="G11" s="109"/>
      <c r="H11" s="127"/>
      <c r="I11" s="109"/>
      <c r="J11" s="109"/>
      <c r="K11" s="127"/>
      <c r="L11" s="109"/>
      <c r="M11" s="109"/>
      <c r="N11" s="127"/>
      <c r="O11" s="109"/>
      <c r="P11" s="109"/>
      <c r="Q11" s="127"/>
      <c r="R11" s="109"/>
      <c r="S11" s="109"/>
      <c r="T11" s="127"/>
      <c r="U11" s="109"/>
      <c r="V11" s="220"/>
      <c r="W11" s="121" t="s">
        <v>176</v>
      </c>
      <c r="X11" s="138"/>
      <c r="Y11" s="118"/>
      <c r="Z11" s="194"/>
      <c r="AC11" s="194" t="n">
        <f aca="false">SUM(AC6:AC10)</f>
        <v>27.5</v>
      </c>
      <c r="AD11" s="194" t="n">
        <f aca="false">SUM(AD6:AD10)</f>
        <v>22.5</v>
      </c>
      <c r="AE11" s="194" t="n">
        <f aca="false">SUM(AE6:AE10)</f>
        <v>97.5</v>
      </c>
      <c r="AF11" s="194" t="n">
        <f aca="false">AC11*4+AD11*9+AE11*4</f>
        <v>702.5</v>
      </c>
    </row>
    <row r="12" customFormat="false" ht="27.9" hidden="false" customHeight="true" outlineLevel="0" collapsed="false">
      <c r="B12" s="235"/>
      <c r="C12" s="236"/>
      <c r="D12" s="237"/>
      <c r="E12" s="237"/>
      <c r="F12" s="147"/>
      <c r="G12" s="147"/>
      <c r="H12" s="237"/>
      <c r="I12" s="147"/>
      <c r="J12" s="147"/>
      <c r="K12" s="237"/>
      <c r="L12" s="147"/>
      <c r="M12" s="109"/>
      <c r="N12" s="237"/>
      <c r="O12" s="109"/>
      <c r="P12" s="147"/>
      <c r="Q12" s="237"/>
      <c r="R12" s="147"/>
      <c r="S12" s="147"/>
      <c r="T12" s="237"/>
      <c r="U12" s="147"/>
      <c r="V12" s="220"/>
      <c r="W12" s="116" t="s">
        <v>277</v>
      </c>
      <c r="X12" s="142"/>
      <c r="Y12" s="118"/>
      <c r="Z12" s="206"/>
      <c r="AC12" s="238" t="n">
        <f aca="false">AC11*4/AF11</f>
        <v>0.156583629893238</v>
      </c>
      <c r="AD12" s="238" t="n">
        <f aca="false">AD11*9/AF11</f>
        <v>0.288256227758007</v>
      </c>
      <c r="AE12" s="238" t="n">
        <f aca="false">AE11*4/AF11</f>
        <v>0.555160142348754</v>
      </c>
    </row>
    <row r="13" s="217" customFormat="true" ht="27.9" hidden="false" customHeight="true" outlineLevel="0" collapsed="false">
      <c r="B13" s="218" t="n">
        <v>3</v>
      </c>
      <c r="C13" s="219"/>
      <c r="D13" s="150" t="str">
        <f aca="false">3月菜單!E39</f>
        <v>五穀飯</v>
      </c>
      <c r="E13" s="150" t="s">
        <v>142</v>
      </c>
      <c r="F13" s="150"/>
      <c r="G13" s="150" t="str">
        <f aca="false">3月菜單!E40</f>
        <v>五香雞腿</v>
      </c>
      <c r="H13" s="274" t="s">
        <v>211</v>
      </c>
      <c r="I13" s="150"/>
      <c r="J13" s="150" t="str">
        <f aca="false">3月菜單!E41</f>
        <v>紅燒肉丁</v>
      </c>
      <c r="K13" s="150" t="s">
        <v>144</v>
      </c>
      <c r="L13" s="150"/>
      <c r="M13" s="150" t="str">
        <f aca="false">3月菜單!E42</f>
        <v>烏龍黑干(豆)</v>
      </c>
      <c r="N13" s="150" t="s">
        <v>211</v>
      </c>
      <c r="O13" s="150"/>
      <c r="P13" s="150" t="str">
        <f aca="false">3月菜單!E43</f>
        <v>高麗菜</v>
      </c>
      <c r="Q13" s="150" t="s">
        <v>146</v>
      </c>
      <c r="R13" s="150"/>
      <c r="S13" s="150" t="str">
        <f aca="false">3月菜單!E44</f>
        <v>芹香黃瓜湯</v>
      </c>
      <c r="T13" s="150" t="s">
        <v>144</v>
      </c>
      <c r="U13" s="150"/>
      <c r="V13" s="220"/>
      <c r="W13" s="104" t="s">
        <v>38</v>
      </c>
      <c r="X13" s="105" t="s">
        <v>147</v>
      </c>
      <c r="Y13" s="106" t="n">
        <v>6.2</v>
      </c>
      <c r="Z13" s="194"/>
      <c r="AA13" s="194"/>
      <c r="AB13" s="195"/>
      <c r="AC13" s="223" t="s">
        <v>148</v>
      </c>
      <c r="AD13" s="223" t="s">
        <v>149</v>
      </c>
      <c r="AE13" s="223" t="s">
        <v>150</v>
      </c>
      <c r="AF13" s="223" t="s">
        <v>151</v>
      </c>
    </row>
    <row r="14" customFormat="false" ht="27.9" hidden="false" customHeight="true" outlineLevel="0" collapsed="false">
      <c r="B14" s="224" t="s">
        <v>152</v>
      </c>
      <c r="C14" s="219"/>
      <c r="D14" s="128" t="s">
        <v>153</v>
      </c>
      <c r="E14" s="110"/>
      <c r="F14" s="110" t="n">
        <v>80</v>
      </c>
      <c r="G14" s="111" t="s">
        <v>222</v>
      </c>
      <c r="H14" s="275"/>
      <c r="I14" s="254" t="n">
        <v>50</v>
      </c>
      <c r="J14" s="111" t="s">
        <v>199</v>
      </c>
      <c r="K14" s="126"/>
      <c r="L14" s="126" t="n">
        <v>35</v>
      </c>
      <c r="M14" s="111" t="s">
        <v>256</v>
      </c>
      <c r="N14" s="147"/>
      <c r="O14" s="109" t="n">
        <v>50</v>
      </c>
      <c r="P14" s="109" t="s">
        <v>27</v>
      </c>
      <c r="Q14" s="109"/>
      <c r="R14" s="109" t="n">
        <v>100</v>
      </c>
      <c r="S14" s="111" t="s">
        <v>225</v>
      </c>
      <c r="T14" s="109"/>
      <c r="U14" s="147" t="n">
        <v>25</v>
      </c>
      <c r="V14" s="220"/>
      <c r="W14" s="116" t="s">
        <v>125</v>
      </c>
      <c r="X14" s="117" t="s">
        <v>159</v>
      </c>
      <c r="Y14" s="118" t="n">
        <v>2.4</v>
      </c>
      <c r="Z14" s="206"/>
      <c r="AA14" s="227" t="s">
        <v>133</v>
      </c>
      <c r="AB14" s="195" t="n">
        <v>6</v>
      </c>
      <c r="AC14" s="195" t="n">
        <f aca="false">AB14*2</f>
        <v>12</v>
      </c>
      <c r="AD14" s="195"/>
      <c r="AE14" s="195" t="n">
        <f aca="false">AB14*15</f>
        <v>90</v>
      </c>
      <c r="AF14" s="195" t="n">
        <f aca="false">AC14*4+AE14*4</f>
        <v>408</v>
      </c>
    </row>
    <row r="15" customFormat="false" ht="27.9" hidden="false" customHeight="true" outlineLevel="0" collapsed="false">
      <c r="B15" s="224" t="n">
        <v>31</v>
      </c>
      <c r="C15" s="219"/>
      <c r="D15" s="109" t="s">
        <v>183</v>
      </c>
      <c r="E15" s="109"/>
      <c r="F15" s="109" t="n">
        <v>40</v>
      </c>
      <c r="G15" s="251"/>
      <c r="H15" s="273"/>
      <c r="I15" s="254"/>
      <c r="J15" s="155" t="s">
        <v>161</v>
      </c>
      <c r="K15" s="126"/>
      <c r="L15" s="126" t="n">
        <v>15</v>
      </c>
      <c r="M15" s="155" t="s">
        <v>227</v>
      </c>
      <c r="N15" s="126"/>
      <c r="O15" s="126" t="n">
        <v>2</v>
      </c>
      <c r="P15" s="111"/>
      <c r="Q15" s="109"/>
      <c r="R15" s="109"/>
      <c r="S15" s="155" t="s">
        <v>203</v>
      </c>
      <c r="T15" s="147"/>
      <c r="U15" s="147" t="n">
        <v>2</v>
      </c>
      <c r="V15" s="220"/>
      <c r="W15" s="121" t="s">
        <v>37</v>
      </c>
      <c r="X15" s="122" t="s">
        <v>162</v>
      </c>
      <c r="Y15" s="118" t="n">
        <v>1.8</v>
      </c>
      <c r="Z15" s="194"/>
      <c r="AA15" s="229" t="s">
        <v>163</v>
      </c>
      <c r="AB15" s="195" t="n">
        <v>2.2</v>
      </c>
      <c r="AC15" s="230" t="n">
        <f aca="false">AB15*7</f>
        <v>15.4</v>
      </c>
      <c r="AD15" s="195" t="n">
        <f aca="false">AB15*5</f>
        <v>11</v>
      </c>
      <c r="AE15" s="195" t="s">
        <v>164</v>
      </c>
      <c r="AF15" s="231" t="n">
        <f aca="false">AC15*4+AD15*9</f>
        <v>160.6</v>
      </c>
    </row>
    <row r="16" customFormat="false" ht="27.9" hidden="false" customHeight="true" outlineLevel="0" collapsed="false">
      <c r="B16" s="224" t="s">
        <v>165</v>
      </c>
      <c r="C16" s="219"/>
      <c r="D16" s="109"/>
      <c r="E16" s="109"/>
      <c r="F16" s="109"/>
      <c r="G16" s="251"/>
      <c r="H16" s="267"/>
      <c r="I16" s="254"/>
      <c r="J16" s="109" t="s">
        <v>292</v>
      </c>
      <c r="K16" s="237"/>
      <c r="L16" s="109" t="n">
        <v>20</v>
      </c>
      <c r="M16" s="109"/>
      <c r="N16" s="237"/>
      <c r="O16" s="109"/>
      <c r="P16" s="111"/>
      <c r="Q16" s="127"/>
      <c r="R16" s="109"/>
      <c r="S16" s="126"/>
      <c r="T16" s="237"/>
      <c r="U16" s="147"/>
      <c r="V16" s="220"/>
      <c r="W16" s="116" t="s">
        <v>121</v>
      </c>
      <c r="X16" s="122" t="s">
        <v>167</v>
      </c>
      <c r="Y16" s="118" t="n">
        <v>2.6</v>
      </c>
      <c r="Z16" s="206"/>
      <c r="AA16" s="223" t="s">
        <v>168</v>
      </c>
      <c r="AB16" s="195" t="n">
        <v>1.6</v>
      </c>
      <c r="AC16" s="195" t="n">
        <f aca="false">AB16*1</f>
        <v>1.6</v>
      </c>
      <c r="AD16" s="195" t="s">
        <v>164</v>
      </c>
      <c r="AE16" s="195" t="n">
        <f aca="false">AB16*5</f>
        <v>8</v>
      </c>
      <c r="AF16" s="195" t="n">
        <f aca="false">AC16*4+AE16*4</f>
        <v>38.4</v>
      </c>
    </row>
    <row r="17" customFormat="false" ht="27.9" hidden="false" customHeight="true" outlineLevel="0" collapsed="false">
      <c r="B17" s="232" t="s">
        <v>191</v>
      </c>
      <c r="C17" s="219"/>
      <c r="D17" s="127"/>
      <c r="E17" s="127"/>
      <c r="F17" s="109"/>
      <c r="H17" s="269"/>
      <c r="J17" s="126"/>
      <c r="K17" s="126"/>
      <c r="L17" s="126"/>
      <c r="M17" s="111"/>
      <c r="N17" s="147"/>
      <c r="O17" s="109"/>
      <c r="P17" s="109"/>
      <c r="Q17" s="127"/>
      <c r="R17" s="109"/>
      <c r="S17" s="126"/>
      <c r="T17" s="237"/>
      <c r="U17" s="147"/>
      <c r="V17" s="220"/>
      <c r="W17" s="121" t="s">
        <v>39</v>
      </c>
      <c r="X17" s="122" t="s">
        <v>170</v>
      </c>
      <c r="Y17" s="118" t="n">
        <v>0</v>
      </c>
      <c r="Z17" s="194"/>
      <c r="AA17" s="223" t="s">
        <v>171</v>
      </c>
      <c r="AB17" s="195" t="n">
        <v>2.5</v>
      </c>
      <c r="AC17" s="195"/>
      <c r="AD17" s="195" t="n">
        <f aca="false">AB17*5</f>
        <v>12.5</v>
      </c>
      <c r="AE17" s="195" t="s">
        <v>164</v>
      </c>
      <c r="AF17" s="195" t="n">
        <f aca="false">AD17*9</f>
        <v>112.5</v>
      </c>
    </row>
    <row r="18" customFormat="false" ht="27.9" hidden="false" customHeight="true" outlineLevel="0" collapsed="false">
      <c r="B18" s="232"/>
      <c r="C18" s="219"/>
      <c r="D18" s="237"/>
      <c r="E18" s="237"/>
      <c r="F18" s="147"/>
      <c r="H18" s="269"/>
      <c r="J18" s="147"/>
      <c r="K18" s="237"/>
      <c r="L18" s="147"/>
      <c r="M18" s="126"/>
      <c r="N18" s="126"/>
      <c r="O18" s="126"/>
      <c r="P18" s="147"/>
      <c r="Q18" s="237"/>
      <c r="R18" s="147"/>
      <c r="S18" s="126"/>
      <c r="T18" s="237"/>
      <c r="U18" s="147"/>
      <c r="V18" s="220"/>
      <c r="W18" s="116" t="s">
        <v>126</v>
      </c>
      <c r="X18" s="131" t="s">
        <v>173</v>
      </c>
      <c r="Y18" s="118" t="n">
        <v>0</v>
      </c>
      <c r="Z18" s="206"/>
      <c r="AA18" s="223" t="s">
        <v>174</v>
      </c>
      <c r="AB18" s="195" t="n">
        <v>1</v>
      </c>
      <c r="AE18" s="194" t="n">
        <f aca="false">AB18*15</f>
        <v>15</v>
      </c>
    </row>
    <row r="19" customFormat="false" ht="27.9" hidden="false" customHeight="true" outlineLevel="0" collapsed="false">
      <c r="B19" s="132" t="s">
        <v>175</v>
      </c>
      <c r="C19" s="234"/>
      <c r="D19" s="237"/>
      <c r="E19" s="237"/>
      <c r="F19" s="147"/>
      <c r="G19" s="251"/>
      <c r="H19" s="267"/>
      <c r="I19" s="254"/>
      <c r="J19" s="147"/>
      <c r="K19" s="237"/>
      <c r="L19" s="147"/>
      <c r="M19" s="109"/>
      <c r="N19" s="237"/>
      <c r="O19" s="109"/>
      <c r="P19" s="147"/>
      <c r="Q19" s="237"/>
      <c r="R19" s="147"/>
      <c r="S19" s="147"/>
      <c r="T19" s="237"/>
      <c r="U19" s="147"/>
      <c r="V19" s="220"/>
      <c r="W19" s="121" t="s">
        <v>176</v>
      </c>
      <c r="X19" s="138"/>
      <c r="Y19" s="118"/>
      <c r="Z19" s="194"/>
      <c r="AC19" s="194" t="n">
        <f aca="false">SUM(AC14:AC18)</f>
        <v>29</v>
      </c>
      <c r="AD19" s="194" t="n">
        <f aca="false">SUM(AD14:AD18)</f>
        <v>23.5</v>
      </c>
      <c r="AE19" s="194" t="n">
        <f aca="false">SUM(AE14:AE18)</f>
        <v>113</v>
      </c>
      <c r="AF19" s="194" t="n">
        <f aca="false">AC19*4+AD19*9+AE19*4</f>
        <v>779.5</v>
      </c>
    </row>
    <row r="20" customFormat="false" ht="27.9" hidden="false" customHeight="true" outlineLevel="0" collapsed="false">
      <c r="B20" s="235"/>
      <c r="C20" s="236"/>
      <c r="D20" s="237"/>
      <c r="E20" s="237"/>
      <c r="F20" s="147"/>
      <c r="G20" s="251"/>
      <c r="H20" s="252"/>
      <c r="I20" s="254"/>
      <c r="J20" s="147"/>
      <c r="K20" s="237"/>
      <c r="L20" s="147"/>
      <c r="M20" s="109"/>
      <c r="N20" s="237"/>
      <c r="O20" s="109"/>
      <c r="P20" s="147"/>
      <c r="Q20" s="237"/>
      <c r="R20" s="147"/>
      <c r="S20" s="147"/>
      <c r="T20" s="237"/>
      <c r="U20" s="147"/>
      <c r="V20" s="220"/>
      <c r="W20" s="116" t="s">
        <v>230</v>
      </c>
      <c r="X20" s="142"/>
      <c r="Y20" s="118"/>
      <c r="Z20" s="206"/>
      <c r="AC20" s="238" t="n">
        <f aca="false">AC19*4/AF19</f>
        <v>0.148813341885824</v>
      </c>
      <c r="AD20" s="238" t="n">
        <f aca="false">AD19*9/AF19</f>
        <v>0.27132777421424</v>
      </c>
      <c r="AE20" s="238" t="n">
        <f aca="false">AE19*4/AF19</f>
        <v>0.579858883899936</v>
      </c>
    </row>
    <row r="21" s="217" customFormat="true" ht="27.9" hidden="false" customHeight="true" outlineLevel="0" collapsed="false">
      <c r="B21" s="239"/>
      <c r="C21" s="219"/>
      <c r="D21" s="150"/>
      <c r="E21" s="150"/>
      <c r="F21" s="150"/>
      <c r="G21" s="150"/>
      <c r="H21" s="277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220"/>
      <c r="W21" s="104" t="s">
        <v>38</v>
      </c>
      <c r="X21" s="105" t="s">
        <v>147</v>
      </c>
      <c r="Y21" s="106"/>
      <c r="Z21" s="194"/>
      <c r="AA21" s="194"/>
      <c r="AB21" s="195"/>
      <c r="AC21" s="223" t="s">
        <v>148</v>
      </c>
      <c r="AD21" s="223" t="s">
        <v>149</v>
      </c>
      <c r="AE21" s="223" t="s">
        <v>150</v>
      </c>
      <c r="AF21" s="223" t="s">
        <v>151</v>
      </c>
    </row>
    <row r="22" s="240" customFormat="true" ht="27.75" hidden="false" customHeight="true" outlineLevel="0" collapsed="false">
      <c r="B22" s="241" t="s">
        <v>152</v>
      </c>
      <c r="C22" s="219"/>
      <c r="D22" s="109"/>
      <c r="E22" s="109"/>
      <c r="F22" s="109"/>
      <c r="G22" s="111"/>
      <c r="H22" s="130"/>
      <c r="I22" s="147"/>
      <c r="J22" s="111"/>
      <c r="K22" s="109"/>
      <c r="L22" s="109"/>
      <c r="M22" s="126"/>
      <c r="N22" s="130"/>
      <c r="O22" s="126"/>
      <c r="P22" s="109"/>
      <c r="Q22" s="109"/>
      <c r="R22" s="109"/>
      <c r="S22" s="111"/>
      <c r="T22" s="147"/>
      <c r="U22" s="147"/>
      <c r="V22" s="220"/>
      <c r="W22" s="116" t="s">
        <v>293</v>
      </c>
      <c r="X22" s="117" t="s">
        <v>159</v>
      </c>
      <c r="Y22" s="118"/>
      <c r="Z22" s="242"/>
      <c r="AA22" s="227" t="s">
        <v>133</v>
      </c>
      <c r="AB22" s="195" t="n">
        <v>6</v>
      </c>
      <c r="AC22" s="195" t="n">
        <f aca="false">AB22*2</f>
        <v>12</v>
      </c>
      <c r="AD22" s="195"/>
      <c r="AE22" s="195" t="n">
        <f aca="false">AB22*15</f>
        <v>90</v>
      </c>
      <c r="AF22" s="195" t="n">
        <f aca="false">AC22*4+AE22*4</f>
        <v>408</v>
      </c>
    </row>
    <row r="23" s="240" customFormat="true" ht="27.9" hidden="false" customHeight="true" outlineLevel="0" collapsed="false">
      <c r="B23" s="241"/>
      <c r="C23" s="219"/>
      <c r="D23" s="110"/>
      <c r="E23" s="110"/>
      <c r="F23" s="110"/>
      <c r="G23" s="147"/>
      <c r="H23" s="147"/>
      <c r="I23" s="147"/>
      <c r="J23" s="109"/>
      <c r="K23" s="109"/>
      <c r="L23" s="109"/>
      <c r="M23" s="126"/>
      <c r="N23" s="126"/>
      <c r="O23" s="126"/>
      <c r="P23" s="109"/>
      <c r="Q23" s="109"/>
      <c r="R23" s="109"/>
      <c r="S23" s="109"/>
      <c r="T23" s="147"/>
      <c r="U23" s="147"/>
      <c r="V23" s="220"/>
      <c r="W23" s="121" t="s">
        <v>37</v>
      </c>
      <c r="X23" s="122" t="s">
        <v>162</v>
      </c>
      <c r="Y23" s="118"/>
      <c r="Z23" s="243"/>
      <c r="AA23" s="229" t="s">
        <v>163</v>
      </c>
      <c r="AB23" s="195" t="n">
        <v>2</v>
      </c>
      <c r="AC23" s="230" t="n">
        <f aca="false">AB23*7</f>
        <v>14</v>
      </c>
      <c r="AD23" s="195" t="n">
        <f aca="false">AB23*5</f>
        <v>10</v>
      </c>
      <c r="AE23" s="195" t="s">
        <v>164</v>
      </c>
      <c r="AF23" s="231" t="n">
        <f aca="false">AC23*4+AD23*9</f>
        <v>146</v>
      </c>
    </row>
    <row r="24" s="240" customFormat="true" ht="27.9" hidden="false" customHeight="true" outlineLevel="0" collapsed="false">
      <c r="B24" s="241" t="s">
        <v>165</v>
      </c>
      <c r="C24" s="219"/>
      <c r="D24" s="126"/>
      <c r="E24" s="126"/>
      <c r="F24" s="126"/>
      <c r="G24" s="147"/>
      <c r="H24" s="237"/>
      <c r="I24" s="147"/>
      <c r="J24" s="109"/>
      <c r="K24" s="127"/>
      <c r="L24" s="109"/>
      <c r="M24" s="109"/>
      <c r="N24" s="237"/>
      <c r="O24" s="109"/>
      <c r="P24" s="109"/>
      <c r="Q24" s="127"/>
      <c r="R24" s="109"/>
      <c r="S24" s="126"/>
      <c r="T24" s="237"/>
      <c r="U24" s="147"/>
      <c r="V24" s="220"/>
      <c r="W24" s="116" t="s">
        <v>293</v>
      </c>
      <c r="X24" s="122" t="s">
        <v>167</v>
      </c>
      <c r="Y24" s="118"/>
      <c r="Z24" s="242"/>
      <c r="AA24" s="223" t="s">
        <v>168</v>
      </c>
      <c r="AB24" s="195" t="n">
        <v>1.5</v>
      </c>
      <c r="AC24" s="195" t="n">
        <f aca="false">AB24*1</f>
        <v>1.5</v>
      </c>
      <c r="AD24" s="195" t="s">
        <v>164</v>
      </c>
      <c r="AE24" s="195" t="n">
        <f aca="false">AB24*5</f>
        <v>7.5</v>
      </c>
      <c r="AF24" s="195" t="n">
        <f aca="false">AC24*4+AE24*4</f>
        <v>36</v>
      </c>
    </row>
    <row r="25" s="240" customFormat="true" ht="27.9" hidden="false" customHeight="true" outlineLevel="0" collapsed="false">
      <c r="B25" s="244" t="s">
        <v>206</v>
      </c>
      <c r="C25" s="219"/>
      <c r="D25" s="109"/>
      <c r="E25" s="110"/>
      <c r="F25" s="109"/>
      <c r="G25" s="147"/>
      <c r="H25" s="237"/>
      <c r="I25" s="147"/>
      <c r="J25" s="109"/>
      <c r="K25" s="262"/>
      <c r="L25" s="109"/>
      <c r="M25" s="126"/>
      <c r="N25" s="126"/>
      <c r="O25" s="126"/>
      <c r="P25" s="109"/>
      <c r="Q25" s="127"/>
      <c r="R25" s="109"/>
      <c r="S25" s="147"/>
      <c r="T25" s="237"/>
      <c r="U25" s="147"/>
      <c r="V25" s="220"/>
      <c r="W25" s="121" t="s">
        <v>39</v>
      </c>
      <c r="X25" s="122" t="s">
        <v>170</v>
      </c>
      <c r="Y25" s="118"/>
      <c r="Z25" s="243"/>
      <c r="AA25" s="223" t="s">
        <v>171</v>
      </c>
      <c r="AB25" s="195" t="n">
        <v>2.5</v>
      </c>
      <c r="AC25" s="195"/>
      <c r="AD25" s="195" t="n">
        <f aca="false">AB25*5</f>
        <v>12.5</v>
      </c>
      <c r="AE25" s="195" t="s">
        <v>164</v>
      </c>
      <c r="AF25" s="195" t="n">
        <f aca="false">AD25*9</f>
        <v>112.5</v>
      </c>
    </row>
    <row r="26" s="240" customFormat="true" ht="27.9" hidden="false" customHeight="true" outlineLevel="0" collapsed="false">
      <c r="B26" s="244"/>
      <c r="C26" s="219"/>
      <c r="D26" s="109"/>
      <c r="E26" s="127"/>
      <c r="F26" s="109"/>
      <c r="G26" s="264"/>
      <c r="H26" s="237"/>
      <c r="I26" s="147"/>
      <c r="J26" s="109"/>
      <c r="K26" s="262"/>
      <c r="L26" s="109"/>
      <c r="M26" s="147"/>
      <c r="N26" s="237"/>
      <c r="O26" s="147"/>
      <c r="P26" s="109"/>
      <c r="Q26" s="127"/>
      <c r="R26" s="109"/>
      <c r="S26" s="147"/>
      <c r="T26" s="237"/>
      <c r="U26" s="147"/>
      <c r="V26" s="220"/>
      <c r="W26" s="116" t="s">
        <v>293</v>
      </c>
      <c r="X26" s="131" t="s">
        <v>173</v>
      </c>
      <c r="Y26" s="118"/>
      <c r="Z26" s="242"/>
      <c r="AA26" s="223" t="s">
        <v>174</v>
      </c>
      <c r="AB26" s="195"/>
      <c r="AC26" s="194"/>
      <c r="AD26" s="194"/>
      <c r="AE26" s="194" t="n">
        <f aca="false">AB26*15</f>
        <v>0</v>
      </c>
      <c r="AF26" s="194"/>
    </row>
    <row r="27" s="240" customFormat="true" ht="27.9" hidden="false" customHeight="true" outlineLevel="0" collapsed="false">
      <c r="B27" s="132" t="s">
        <v>175</v>
      </c>
      <c r="C27" s="246"/>
      <c r="D27" s="127"/>
      <c r="E27" s="127"/>
      <c r="F27" s="109"/>
      <c r="G27" s="109"/>
      <c r="H27" s="127"/>
      <c r="I27" s="109"/>
      <c r="J27" s="110"/>
      <c r="K27" s="127"/>
      <c r="L27" s="110"/>
      <c r="M27" s="109"/>
      <c r="N27" s="127"/>
      <c r="O27" s="109"/>
      <c r="P27" s="109"/>
      <c r="Q27" s="127"/>
      <c r="R27" s="109"/>
      <c r="S27" s="110"/>
      <c r="T27" s="127"/>
      <c r="U27" s="110"/>
      <c r="V27" s="220"/>
      <c r="W27" s="121" t="s">
        <v>176</v>
      </c>
      <c r="X27" s="138"/>
      <c r="Y27" s="118"/>
      <c r="Z27" s="243"/>
      <c r="AA27" s="194"/>
      <c r="AB27" s="195"/>
      <c r="AC27" s="194" t="n">
        <f aca="false">SUM(AC22:AC26)</f>
        <v>27.5</v>
      </c>
      <c r="AD27" s="194" t="n">
        <f aca="false">SUM(AD22:AD26)</f>
        <v>22.5</v>
      </c>
      <c r="AE27" s="194" t="n">
        <f aca="false">SUM(AE22:AE26)</f>
        <v>97.5</v>
      </c>
      <c r="AF27" s="194" t="n">
        <f aca="false">AC27*4+AD27*9+AE27*4</f>
        <v>702.5</v>
      </c>
    </row>
    <row r="28" s="240" customFormat="true" ht="27.9" hidden="false" customHeight="true" outlineLevel="0" collapsed="false">
      <c r="B28" s="247"/>
      <c r="C28" s="248"/>
      <c r="D28" s="237"/>
      <c r="E28" s="237"/>
      <c r="F28" s="147"/>
      <c r="G28" s="147"/>
      <c r="H28" s="237"/>
      <c r="I28" s="147"/>
      <c r="J28" s="147"/>
      <c r="K28" s="237"/>
      <c r="L28" s="147"/>
      <c r="M28" s="147"/>
      <c r="N28" s="237"/>
      <c r="O28" s="147"/>
      <c r="P28" s="147"/>
      <c r="Q28" s="237"/>
      <c r="R28" s="147"/>
      <c r="S28" s="147"/>
      <c r="T28" s="237"/>
      <c r="U28" s="147"/>
      <c r="V28" s="220"/>
      <c r="W28" s="116" t="s">
        <v>294</v>
      </c>
      <c r="X28" s="142"/>
      <c r="Y28" s="118"/>
      <c r="Z28" s="242"/>
      <c r="AA28" s="243"/>
      <c r="AB28" s="249"/>
      <c r="AC28" s="238" t="n">
        <f aca="false">AC27*4/AF27</f>
        <v>0.156583629893238</v>
      </c>
      <c r="AD28" s="238" t="n">
        <f aca="false">AD27*9/AF27</f>
        <v>0.288256227758007</v>
      </c>
      <c r="AE28" s="238" t="n">
        <f aca="false">AE27*4/AF27</f>
        <v>0.555160142348754</v>
      </c>
      <c r="AF28" s="243"/>
    </row>
    <row r="29" s="217" customFormat="true" ht="27.9" hidden="false" customHeight="true" outlineLevel="0" collapsed="false">
      <c r="B29" s="218"/>
      <c r="C29" s="219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220"/>
      <c r="W29" s="104" t="s">
        <v>38</v>
      </c>
      <c r="X29" s="105" t="s">
        <v>147</v>
      </c>
      <c r="Y29" s="106"/>
      <c r="Z29" s="194"/>
      <c r="AA29" s="194"/>
      <c r="AB29" s="195"/>
      <c r="AC29" s="223" t="s">
        <v>148</v>
      </c>
      <c r="AD29" s="223" t="s">
        <v>149</v>
      </c>
      <c r="AE29" s="223" t="s">
        <v>150</v>
      </c>
      <c r="AF29" s="223" t="s">
        <v>151</v>
      </c>
    </row>
    <row r="30" customFormat="false" ht="27.9" hidden="false" customHeight="true" outlineLevel="0" collapsed="false">
      <c r="B30" s="224"/>
      <c r="C30" s="219"/>
      <c r="D30" s="109"/>
      <c r="E30" s="109"/>
      <c r="F30" s="109"/>
      <c r="G30" s="111"/>
      <c r="H30" s="126"/>
      <c r="I30" s="147"/>
      <c r="J30" s="111"/>
      <c r="K30" s="126"/>
      <c r="L30" s="126"/>
      <c r="M30" s="111"/>
      <c r="N30" s="126"/>
      <c r="O30" s="126"/>
      <c r="P30" s="109"/>
      <c r="Q30" s="109"/>
      <c r="R30" s="109"/>
      <c r="S30" s="111"/>
      <c r="T30" s="126"/>
      <c r="U30" s="126"/>
      <c r="V30" s="220"/>
      <c r="W30" s="116" t="s">
        <v>293</v>
      </c>
      <c r="X30" s="117" t="s">
        <v>159</v>
      </c>
      <c r="Y30" s="118"/>
      <c r="Z30" s="206"/>
      <c r="AA30" s="227" t="s">
        <v>133</v>
      </c>
      <c r="AB30" s="195" t="n">
        <v>6</v>
      </c>
      <c r="AC30" s="195" t="n">
        <f aca="false">AB30*2</f>
        <v>12</v>
      </c>
      <c r="AD30" s="195"/>
      <c r="AE30" s="195" t="n">
        <f aca="false">AB30*15</f>
        <v>90</v>
      </c>
      <c r="AF30" s="195" t="n">
        <f aca="false">AC30*4+AE30*4</f>
        <v>408</v>
      </c>
    </row>
    <row r="31" customFormat="false" ht="27.9" hidden="false" customHeight="true" outlineLevel="0" collapsed="false">
      <c r="B31" s="224"/>
      <c r="C31" s="219"/>
      <c r="D31" s="109"/>
      <c r="E31" s="109"/>
      <c r="F31" s="109"/>
      <c r="G31" s="147"/>
      <c r="H31" s="126"/>
      <c r="I31" s="147"/>
      <c r="J31" s="126"/>
      <c r="K31" s="126"/>
      <c r="L31" s="126"/>
      <c r="M31" s="126"/>
      <c r="N31" s="126"/>
      <c r="O31" s="126"/>
      <c r="P31" s="111"/>
      <c r="Q31" s="109"/>
      <c r="R31" s="109"/>
      <c r="S31" s="126"/>
      <c r="T31" s="126"/>
      <c r="U31" s="126"/>
      <c r="V31" s="220"/>
      <c r="W31" s="121" t="s">
        <v>37</v>
      </c>
      <c r="X31" s="122" t="s">
        <v>162</v>
      </c>
      <c r="Y31" s="118"/>
      <c r="Z31" s="194"/>
      <c r="AA31" s="229" t="s">
        <v>163</v>
      </c>
      <c r="AB31" s="195" t="n">
        <v>2.3</v>
      </c>
      <c r="AC31" s="230" t="n">
        <f aca="false">AB31*7</f>
        <v>16.1</v>
      </c>
      <c r="AD31" s="195" t="n">
        <f aca="false">AB31*5</f>
        <v>11.5</v>
      </c>
      <c r="AE31" s="195" t="s">
        <v>164</v>
      </c>
      <c r="AF31" s="231" t="n">
        <f aca="false">AC31*4+AD31*9</f>
        <v>167.9</v>
      </c>
    </row>
    <row r="32" customFormat="false" ht="27.9" hidden="false" customHeight="true" outlineLevel="0" collapsed="false">
      <c r="B32" s="224" t="s">
        <v>165</v>
      </c>
      <c r="C32" s="219"/>
      <c r="D32" s="109"/>
      <c r="E32" s="127"/>
      <c r="F32" s="109"/>
      <c r="G32" s="147"/>
      <c r="H32" s="237"/>
      <c r="I32" s="147"/>
      <c r="J32" s="109"/>
      <c r="K32" s="237"/>
      <c r="L32" s="109"/>
      <c r="M32" s="109"/>
      <c r="N32" s="237"/>
      <c r="O32" s="109"/>
      <c r="P32" s="111"/>
      <c r="Q32" s="127"/>
      <c r="R32" s="109"/>
      <c r="S32" s="126"/>
      <c r="T32" s="147"/>
      <c r="U32" s="147"/>
      <c r="V32" s="220"/>
      <c r="W32" s="116" t="s">
        <v>293</v>
      </c>
      <c r="X32" s="122" t="s">
        <v>167</v>
      </c>
      <c r="Y32" s="118"/>
      <c r="Z32" s="206"/>
      <c r="AA32" s="223" t="s">
        <v>168</v>
      </c>
      <c r="AB32" s="195" t="n">
        <v>1.5</v>
      </c>
      <c r="AC32" s="195" t="n">
        <f aca="false">AB32*1</f>
        <v>1.5</v>
      </c>
      <c r="AD32" s="195" t="s">
        <v>164</v>
      </c>
      <c r="AE32" s="195" t="n">
        <f aca="false">AB32*5</f>
        <v>7.5</v>
      </c>
      <c r="AF32" s="195" t="n">
        <f aca="false">AC32*4+AE32*4</f>
        <v>36</v>
      </c>
    </row>
    <row r="33" customFormat="false" ht="27.9" hidden="false" customHeight="true" outlineLevel="0" collapsed="false">
      <c r="B33" s="232" t="s">
        <v>219</v>
      </c>
      <c r="C33" s="219"/>
      <c r="D33" s="237"/>
      <c r="E33" s="237"/>
      <c r="F33" s="147"/>
      <c r="G33" s="147"/>
      <c r="H33" s="237"/>
      <c r="I33" s="147"/>
      <c r="J33" s="126"/>
      <c r="K33" s="126"/>
      <c r="L33" s="126"/>
      <c r="M33" s="109"/>
      <c r="N33" s="262"/>
      <c r="O33" s="109"/>
      <c r="P33" s="109"/>
      <c r="Q33" s="127"/>
      <c r="R33" s="109"/>
      <c r="S33" s="126"/>
      <c r="T33" s="147"/>
      <c r="U33" s="147"/>
      <c r="V33" s="220"/>
      <c r="W33" s="121" t="s">
        <v>39</v>
      </c>
      <c r="X33" s="122" t="s">
        <v>170</v>
      </c>
      <c r="Y33" s="118"/>
      <c r="Z33" s="194"/>
      <c r="AA33" s="223" t="s">
        <v>171</v>
      </c>
      <c r="AB33" s="195" t="n">
        <v>2.5</v>
      </c>
      <c r="AC33" s="195"/>
      <c r="AD33" s="195" t="n">
        <f aca="false">AB33*5</f>
        <v>12.5</v>
      </c>
      <c r="AE33" s="195" t="s">
        <v>164</v>
      </c>
      <c r="AF33" s="195" t="n">
        <f aca="false">AD33*9</f>
        <v>112.5</v>
      </c>
    </row>
    <row r="34" customFormat="false" ht="27.9" hidden="false" customHeight="true" outlineLevel="0" collapsed="false">
      <c r="B34" s="232"/>
      <c r="C34" s="219"/>
      <c r="D34" s="237"/>
      <c r="E34" s="237"/>
      <c r="F34" s="147"/>
      <c r="G34" s="147"/>
      <c r="H34" s="237"/>
      <c r="I34" s="147"/>
      <c r="J34" s="126"/>
      <c r="K34" s="237"/>
      <c r="L34" s="126"/>
      <c r="M34" s="109"/>
      <c r="N34" s="262"/>
      <c r="O34" s="109"/>
      <c r="P34" s="147"/>
      <c r="Q34" s="237"/>
      <c r="R34" s="147"/>
      <c r="S34" s="126"/>
      <c r="T34" s="237"/>
      <c r="U34" s="147"/>
      <c r="V34" s="220"/>
      <c r="W34" s="116" t="s">
        <v>293</v>
      </c>
      <c r="X34" s="131" t="s">
        <v>173</v>
      </c>
      <c r="Y34" s="118"/>
      <c r="Z34" s="206"/>
      <c r="AA34" s="223" t="s">
        <v>174</v>
      </c>
      <c r="AB34" s="195" t="n">
        <v>1</v>
      </c>
      <c r="AE34" s="194" t="n">
        <f aca="false">AB34*15</f>
        <v>15</v>
      </c>
    </row>
    <row r="35" customFormat="false" ht="27.9" hidden="false" customHeight="true" outlineLevel="0" collapsed="false">
      <c r="B35" s="132" t="s">
        <v>175</v>
      </c>
      <c r="C35" s="234"/>
      <c r="D35" s="237"/>
      <c r="E35" s="237"/>
      <c r="F35" s="147"/>
      <c r="G35" s="147"/>
      <c r="H35" s="237"/>
      <c r="I35" s="147"/>
      <c r="J35" s="147"/>
      <c r="K35" s="237"/>
      <c r="L35" s="147"/>
      <c r="M35" s="136"/>
      <c r="N35" s="267"/>
      <c r="O35" s="120"/>
      <c r="P35" s="254"/>
      <c r="Q35" s="237"/>
      <c r="R35" s="147"/>
      <c r="S35" s="147"/>
      <c r="T35" s="147"/>
      <c r="U35" s="147"/>
      <c r="V35" s="220"/>
      <c r="W35" s="121" t="s">
        <v>176</v>
      </c>
      <c r="X35" s="138"/>
      <c r="Y35" s="118"/>
      <c r="Z35" s="194"/>
      <c r="AC35" s="194" t="n">
        <f aca="false">SUM(AC30:AC34)</f>
        <v>29.6</v>
      </c>
      <c r="AD35" s="194" t="n">
        <f aca="false">SUM(AD30:AD34)</f>
        <v>24</v>
      </c>
      <c r="AE35" s="194" t="n">
        <f aca="false">SUM(AE30:AE34)</f>
        <v>112.5</v>
      </c>
      <c r="AF35" s="194" t="n">
        <f aca="false">AC35*4+AD35*9+AE35*4</f>
        <v>784.4</v>
      </c>
    </row>
    <row r="36" customFormat="false" ht="27.9" hidden="false" customHeight="true" outlineLevel="0" collapsed="false">
      <c r="B36" s="235"/>
      <c r="C36" s="236"/>
      <c r="D36" s="237"/>
      <c r="E36" s="237"/>
      <c r="F36" s="147"/>
      <c r="G36" s="147"/>
      <c r="H36" s="237"/>
      <c r="I36" s="147"/>
      <c r="J36" s="147"/>
      <c r="K36" s="237"/>
      <c r="L36" s="147"/>
      <c r="M36" s="251"/>
      <c r="N36" s="252"/>
      <c r="O36" s="253"/>
      <c r="P36" s="254"/>
      <c r="Q36" s="237"/>
      <c r="R36" s="147"/>
      <c r="S36" s="147"/>
      <c r="T36" s="237"/>
      <c r="U36" s="147"/>
      <c r="V36" s="220"/>
      <c r="W36" s="116" t="s">
        <v>294</v>
      </c>
      <c r="X36" s="142"/>
      <c r="Y36" s="118"/>
      <c r="Z36" s="206"/>
      <c r="AC36" s="238" t="n">
        <f aca="false">AC35*4/AF35</f>
        <v>0.150943396226415</v>
      </c>
      <c r="AD36" s="238" t="n">
        <f aca="false">AD35*9/AF35</f>
        <v>0.275369709331973</v>
      </c>
      <c r="AE36" s="238" t="n">
        <f aca="false">AE35*4/AF35</f>
        <v>0.573686894441612</v>
      </c>
    </row>
    <row r="37" s="217" customFormat="true" ht="27.9" hidden="false" customHeight="true" outlineLevel="0" collapsed="false">
      <c r="B37" s="218"/>
      <c r="C37" s="21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220"/>
      <c r="W37" s="104" t="s">
        <v>38</v>
      </c>
      <c r="X37" s="105" t="s">
        <v>147</v>
      </c>
      <c r="Y37" s="106"/>
      <c r="Z37" s="194"/>
      <c r="AA37" s="194"/>
      <c r="AB37" s="195"/>
      <c r="AC37" s="223" t="s">
        <v>148</v>
      </c>
      <c r="AD37" s="223" t="s">
        <v>149</v>
      </c>
      <c r="AE37" s="223" t="s">
        <v>150</v>
      </c>
      <c r="AF37" s="223" t="s">
        <v>151</v>
      </c>
    </row>
    <row r="38" customFormat="false" ht="27.9" hidden="false" customHeight="true" outlineLevel="0" collapsed="false">
      <c r="B38" s="224" t="s">
        <v>152</v>
      </c>
      <c r="C38" s="219"/>
      <c r="D38" s="109"/>
      <c r="E38" s="109"/>
      <c r="F38" s="109"/>
      <c r="G38" s="111"/>
      <c r="H38" s="126"/>
      <c r="I38" s="109"/>
      <c r="J38" s="110"/>
      <c r="K38" s="237"/>
      <c r="L38" s="109"/>
      <c r="M38" s="111"/>
      <c r="N38" s="237"/>
      <c r="O38" s="109"/>
      <c r="P38" s="109"/>
      <c r="Q38" s="109"/>
      <c r="R38" s="109"/>
      <c r="S38" s="111"/>
      <c r="T38" s="278"/>
      <c r="U38" s="279"/>
      <c r="V38" s="220"/>
      <c r="W38" s="116" t="s">
        <v>293</v>
      </c>
      <c r="X38" s="117" t="s">
        <v>159</v>
      </c>
      <c r="Y38" s="118"/>
      <c r="Z38" s="206"/>
      <c r="AA38" s="227" t="s">
        <v>133</v>
      </c>
      <c r="AB38" s="195" t="n">
        <v>6</v>
      </c>
      <c r="AC38" s="195" t="n">
        <f aca="false">AB38*2</f>
        <v>12</v>
      </c>
      <c r="AD38" s="195"/>
      <c r="AE38" s="195" t="n">
        <f aca="false">AB38*15</f>
        <v>90</v>
      </c>
      <c r="AF38" s="195" t="n">
        <f aca="false">AC38*4+AE38*4</f>
        <v>408</v>
      </c>
    </row>
    <row r="39" customFormat="false" ht="27.9" hidden="false" customHeight="true" outlineLevel="0" collapsed="false">
      <c r="B39" s="224" t="n">
        <v>29</v>
      </c>
      <c r="C39" s="219"/>
      <c r="D39" s="110"/>
      <c r="E39" s="110"/>
      <c r="F39" s="110"/>
      <c r="G39" s="109"/>
      <c r="H39" s="126"/>
      <c r="I39" s="109"/>
      <c r="J39" s="110"/>
      <c r="K39" s="147"/>
      <c r="L39" s="109"/>
      <c r="M39" s="110"/>
      <c r="N39" s="147"/>
      <c r="O39" s="109"/>
      <c r="P39" s="109"/>
      <c r="Q39" s="109"/>
      <c r="R39" s="109"/>
      <c r="S39" s="113"/>
      <c r="T39" s="120"/>
      <c r="U39" s="115"/>
      <c r="V39" s="220"/>
      <c r="W39" s="121" t="s">
        <v>37</v>
      </c>
      <c r="X39" s="122" t="s">
        <v>162</v>
      </c>
      <c r="Y39" s="118"/>
      <c r="Z39" s="194"/>
      <c r="AA39" s="229" t="s">
        <v>163</v>
      </c>
      <c r="AB39" s="195" t="n">
        <v>2.3</v>
      </c>
      <c r="AC39" s="230" t="n">
        <f aca="false">AB39*7</f>
        <v>16.1</v>
      </c>
      <c r="AD39" s="195" t="n">
        <f aca="false">AB39*5</f>
        <v>11.5</v>
      </c>
      <c r="AE39" s="195" t="s">
        <v>164</v>
      </c>
      <c r="AF39" s="231" t="n">
        <f aca="false">AC39*4+AD39*9</f>
        <v>167.9</v>
      </c>
    </row>
    <row r="40" customFormat="false" ht="27.9" hidden="false" customHeight="true" outlineLevel="0" collapsed="false">
      <c r="B40" s="224" t="s">
        <v>165</v>
      </c>
      <c r="C40" s="219"/>
      <c r="D40" s="126"/>
      <c r="E40" s="126"/>
      <c r="F40" s="126"/>
      <c r="G40" s="147"/>
      <c r="H40" s="237"/>
      <c r="I40" s="147"/>
      <c r="J40" s="110"/>
      <c r="K40" s="237"/>
      <c r="L40" s="109"/>
      <c r="M40" s="110"/>
      <c r="N40" s="237"/>
      <c r="O40" s="109"/>
      <c r="P40" s="109"/>
      <c r="Q40" s="127"/>
      <c r="R40" s="109"/>
      <c r="S40" s="136"/>
      <c r="T40" s="135"/>
      <c r="U40" s="115"/>
      <c r="V40" s="220"/>
      <c r="W40" s="116" t="s">
        <v>293</v>
      </c>
      <c r="X40" s="122" t="s">
        <v>167</v>
      </c>
      <c r="Y40" s="118"/>
      <c r="Z40" s="206"/>
      <c r="AA40" s="223" t="s">
        <v>168</v>
      </c>
      <c r="AB40" s="195" t="n">
        <v>1.6</v>
      </c>
      <c r="AC40" s="195" t="n">
        <f aca="false">AB40*1</f>
        <v>1.6</v>
      </c>
      <c r="AD40" s="195" t="s">
        <v>164</v>
      </c>
      <c r="AE40" s="195" t="n">
        <f aca="false">AB40*5</f>
        <v>8</v>
      </c>
      <c r="AF40" s="195" t="n">
        <f aca="false">AC40*4+AE40*4</f>
        <v>38.4</v>
      </c>
    </row>
    <row r="41" customFormat="false" ht="27.9" hidden="false" customHeight="true" outlineLevel="0" collapsed="false">
      <c r="B41" s="232" t="s">
        <v>229</v>
      </c>
      <c r="C41" s="219"/>
      <c r="D41" s="126"/>
      <c r="E41" s="126"/>
      <c r="F41" s="126"/>
      <c r="G41" s="109"/>
      <c r="H41" s="126"/>
      <c r="I41" s="109"/>
      <c r="J41" s="254"/>
      <c r="K41" s="237"/>
      <c r="L41" s="147"/>
      <c r="M41" s="109"/>
      <c r="N41" s="262"/>
      <c r="O41" s="109"/>
      <c r="P41" s="109"/>
      <c r="Q41" s="127"/>
      <c r="R41" s="109"/>
      <c r="S41" s="113"/>
      <c r="T41" s="137"/>
      <c r="U41" s="115"/>
      <c r="V41" s="220"/>
      <c r="W41" s="121" t="s">
        <v>39</v>
      </c>
      <c r="X41" s="122" t="s">
        <v>170</v>
      </c>
      <c r="Y41" s="118"/>
      <c r="Z41" s="194"/>
      <c r="AA41" s="223" t="s">
        <v>171</v>
      </c>
      <c r="AB41" s="195" t="n">
        <v>2.5</v>
      </c>
      <c r="AC41" s="195"/>
      <c r="AD41" s="195" t="n">
        <f aca="false">AB41*5</f>
        <v>12.5</v>
      </c>
      <c r="AE41" s="195" t="s">
        <v>164</v>
      </c>
      <c r="AF41" s="195" t="n">
        <f aca="false">AD41*9</f>
        <v>112.5</v>
      </c>
    </row>
    <row r="42" customFormat="false" ht="27.9" hidden="false" customHeight="true" outlineLevel="0" collapsed="false">
      <c r="B42" s="232"/>
      <c r="C42" s="219"/>
      <c r="D42" s="237"/>
      <c r="E42" s="237"/>
      <c r="F42" s="147"/>
      <c r="G42" s="147"/>
      <c r="H42" s="237"/>
      <c r="I42" s="147"/>
      <c r="J42" s="109"/>
      <c r="K42" s="262"/>
      <c r="L42" s="109"/>
      <c r="M42" s="109"/>
      <c r="N42" s="262"/>
      <c r="O42" s="109"/>
      <c r="P42" s="109"/>
      <c r="Q42" s="127"/>
      <c r="R42" s="109"/>
      <c r="S42" s="126"/>
      <c r="T42" s="237"/>
      <c r="U42" s="126"/>
      <c r="V42" s="220"/>
      <c r="W42" s="116" t="s">
        <v>293</v>
      </c>
      <c r="X42" s="131" t="s">
        <v>173</v>
      </c>
      <c r="Y42" s="118"/>
      <c r="Z42" s="206"/>
      <c r="AA42" s="223" t="s">
        <v>174</v>
      </c>
      <c r="AE42" s="194" t="n">
        <f aca="false">AB42*15</f>
        <v>0</v>
      </c>
    </row>
    <row r="43" customFormat="false" ht="27.9" hidden="false" customHeight="true" outlineLevel="0" collapsed="false">
      <c r="B43" s="132" t="s">
        <v>175</v>
      </c>
      <c r="C43" s="234"/>
      <c r="D43" s="237"/>
      <c r="E43" s="237"/>
      <c r="F43" s="147"/>
      <c r="G43" s="147"/>
      <c r="H43" s="237"/>
      <c r="I43" s="147"/>
      <c r="J43" s="126"/>
      <c r="K43" s="237"/>
      <c r="L43" s="126"/>
      <c r="M43" s="109"/>
      <c r="N43" s="237"/>
      <c r="O43" s="109"/>
      <c r="P43" s="147"/>
      <c r="Q43" s="237"/>
      <c r="R43" s="147"/>
      <c r="S43" s="126"/>
      <c r="T43" s="237"/>
      <c r="U43" s="126"/>
      <c r="V43" s="220"/>
      <c r="W43" s="121" t="s">
        <v>176</v>
      </c>
      <c r="X43" s="138"/>
      <c r="Y43" s="118"/>
      <c r="Z43" s="194"/>
      <c r="AC43" s="194" t="n">
        <f aca="false">SUM(AC38:AC42)</f>
        <v>29.7</v>
      </c>
      <c r="AD43" s="194" t="n">
        <f aca="false">SUM(AD38:AD42)</f>
        <v>24</v>
      </c>
      <c r="AE43" s="194" t="n">
        <f aca="false">SUM(AE38:AE42)</f>
        <v>98</v>
      </c>
      <c r="AF43" s="194" t="n">
        <f aca="false">AC43*4+AD43*9+AE43*4</f>
        <v>726.8</v>
      </c>
    </row>
    <row r="44" customFormat="false" ht="27.9" hidden="false" customHeight="true" outlineLevel="0" collapsed="false">
      <c r="B44" s="255"/>
      <c r="C44" s="236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20"/>
      <c r="W44" s="116" t="s">
        <v>294</v>
      </c>
      <c r="X44" s="142"/>
      <c r="Y44" s="118"/>
      <c r="Z44" s="206"/>
      <c r="AC44" s="238" t="n">
        <f aca="false">AC43*4/AF43</f>
        <v>0.163456246560264</v>
      </c>
      <c r="AD44" s="238" t="n">
        <f aca="false">AD43*9/AF43</f>
        <v>0.297193175564117</v>
      </c>
      <c r="AE44" s="238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D45" s="181" t="s">
        <v>127</v>
      </c>
      <c r="E45" s="58"/>
      <c r="G45" s="181" t="s">
        <v>128</v>
      </c>
      <c r="H45" s="5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3"/>
      <c r="AB45" s="64"/>
      <c r="AC45" s="63"/>
      <c r="AD45" s="63"/>
      <c r="AE45" s="63"/>
      <c r="AF45" s="63"/>
    </row>
    <row r="46" s="56" customFormat="true" ht="20.5" hidden="false" customHeight="false" outlineLevel="0" collapsed="false">
      <c r="B46" s="64"/>
      <c r="D46" s="184"/>
      <c r="E46" s="184"/>
      <c r="F46" s="184"/>
      <c r="G46" s="184"/>
      <c r="H46" s="185"/>
      <c r="I46" s="63"/>
      <c r="J46" s="63"/>
      <c r="K46" s="185"/>
      <c r="L46" s="63"/>
      <c r="N46" s="185"/>
      <c r="O46" s="63"/>
      <c r="Q46" s="185"/>
      <c r="R46" s="63"/>
      <c r="T46" s="185"/>
      <c r="U46" s="63"/>
      <c r="V46" s="186"/>
      <c r="W46" s="60"/>
      <c r="X46" s="61"/>
      <c r="Y46" s="187"/>
      <c r="AA46" s="63"/>
      <c r="AB46" s="64"/>
      <c r="AC46" s="63"/>
      <c r="AD46" s="63"/>
      <c r="AE46" s="63"/>
      <c r="AF46" s="63"/>
    </row>
    <row r="47" s="56" customFormat="true" ht="20.5" hidden="false" customHeight="false" outlineLevel="0" collapsed="false">
      <c r="B47" s="57"/>
      <c r="E47" s="58"/>
      <c r="H47" s="58"/>
      <c r="K47" s="58"/>
      <c r="N47" s="58"/>
      <c r="Q47" s="58"/>
      <c r="T47" s="58"/>
      <c r="V47" s="59"/>
      <c r="W47" s="60"/>
      <c r="X47" s="61"/>
      <c r="Y47" s="187"/>
      <c r="AA47" s="63"/>
      <c r="AB47" s="64"/>
      <c r="AC47" s="63"/>
      <c r="AD47" s="63"/>
      <c r="AE47" s="63"/>
      <c r="AF47" s="63"/>
    </row>
    <row r="48" s="56" customFormat="true" ht="20.5" hidden="false" customHeight="false" outlineLevel="0" collapsed="false">
      <c r="B48" s="57"/>
      <c r="E48" s="58"/>
      <c r="H48" s="58"/>
      <c r="K48" s="58"/>
      <c r="N48" s="58"/>
      <c r="Q48" s="58"/>
      <c r="T48" s="58"/>
      <c r="V48" s="59"/>
      <c r="W48" s="60"/>
      <c r="X48" s="61"/>
      <c r="Y48" s="187"/>
      <c r="AA48" s="63"/>
      <c r="AB48" s="64"/>
      <c r="AC48" s="63"/>
      <c r="AD48" s="63"/>
      <c r="AE48" s="63"/>
      <c r="AF48" s="63"/>
    </row>
    <row r="49" customFormat="false" ht="20.5" hidden="false" customHeight="false" outlineLevel="0" collapsed="false">
      <c r="Y49" s="258"/>
    </row>
    <row r="50" customFormat="false" ht="20.5" hidden="false" customHeight="false" outlineLevel="0" collapsed="false">
      <c r="Y50" s="258"/>
    </row>
    <row r="51" customFormat="false" ht="20.5" hidden="false" customHeight="false" outlineLevel="0" collapsed="false">
      <c r="Y51" s="258"/>
    </row>
    <row r="52" customFormat="false" ht="20.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dmin</cp:lastModifiedBy>
  <cp:lastPrinted>2019-12-31T05:48:44Z</cp:lastPrinted>
  <dcterms:modified xsi:type="dcterms:W3CDTF">2020-02-21T01:44:52Z</dcterms:modified>
  <cp:revision>0</cp:revision>
  <dc:subject/>
  <dc:title/>
</cp:coreProperties>
</file>