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0-0930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79">
  <si>
    <r>
      <rPr>
        <b val="true"/>
        <sz val="20"/>
        <color rgb="FFFFFFFF"/>
        <rFont val="Noto Sans"/>
        <family val="2"/>
      </rPr>
      <t xml:space="preserve">社頭國中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8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華康中圓體"/>
        <family val="3"/>
        <charset val="136"/>
      </rPr>
      <t xml:space="preserve">30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華康中圓體"/>
        <family val="3"/>
        <charset val="136"/>
      </rPr>
      <t xml:space="preserve">~9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華康中圓體"/>
        <family val="3"/>
        <charset val="136"/>
      </rPr>
      <t xml:space="preserve">30</t>
    </r>
    <r>
      <rPr>
        <sz val="12"/>
        <color rgb="FFFFFFFF"/>
        <rFont val="Noto Sans"/>
        <family val="2"/>
      </rPr>
      <t xml:space="preserve">日</t>
    </r>
  </si>
  <si>
    <t xml:space="preserve">請張貼在班上佈告欄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蔥燒豬排</t>
  </si>
  <si>
    <t xml:space="preserve">烤雞腿</t>
  </si>
  <si>
    <t xml:space="preserve">茶碗蒸</t>
  </si>
  <si>
    <r>
      <rPr>
        <sz val="10"/>
        <color rgb="FF800080"/>
        <rFont val="Noto Sans"/>
        <family val="2"/>
      </rPr>
      <t xml:space="preserve">營養師</t>
    </r>
    <r>
      <rPr>
        <sz val="10"/>
        <color rgb="FF800080"/>
        <rFont val="華康中圓體"/>
        <family val="3"/>
        <charset val="136"/>
      </rPr>
      <t xml:space="preserve">:</t>
    </r>
    <r>
      <rPr>
        <sz val="10"/>
        <color rgb="FF800080"/>
        <rFont val="Noto Sans"/>
        <family val="2"/>
      </rPr>
      <t xml:space="preserve">黃毓晴</t>
    </r>
  </si>
  <si>
    <t xml:space="preserve">洋蔥豬柳</t>
  </si>
  <si>
    <r>
      <rPr>
        <sz val="14"/>
        <color rgb="FFFF6600"/>
        <rFont val="Noto Sans"/>
        <family val="2"/>
      </rPr>
      <t xml:space="preserve">泡菜什錦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醃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0"/>
        <color rgb="FFFF6600"/>
        <rFont val="Noto Sans"/>
        <family val="2"/>
      </rPr>
      <t xml:space="preserve">營養師字第</t>
    </r>
    <r>
      <rPr>
        <sz val="10"/>
        <color rgb="FFFF6600"/>
        <rFont val="華康中圓體"/>
        <family val="3"/>
        <charset val="136"/>
      </rPr>
      <t xml:space="preserve">:004498</t>
    </r>
    <r>
      <rPr>
        <sz val="10"/>
        <color rgb="FFFF6600"/>
        <rFont val="Noto Sans"/>
        <family val="2"/>
      </rPr>
      <t xml:space="preserve">號</t>
    </r>
  </si>
  <si>
    <r>
      <rPr>
        <sz val="14"/>
        <color rgb="FFFF6600"/>
        <rFont val="Noto Sans"/>
        <family val="2"/>
      </rPr>
      <t xml:space="preserve">混炒魷魚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油菜</t>
  </si>
  <si>
    <t xml:space="preserve">空心菜</t>
  </si>
  <si>
    <t xml:space="preserve">冬瓜湯</t>
  </si>
  <si>
    <t xml:space="preserve">蕃茄什錦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781kacl</t>
  </si>
  <si>
    <t xml:space="preserve">脂肪：</t>
  </si>
  <si>
    <t xml:space="preserve">22g</t>
  </si>
  <si>
    <t xml:space="preserve">醣類：</t>
  </si>
  <si>
    <t xml:space="preserve">106g</t>
  </si>
  <si>
    <t xml:space="preserve">蛋白質：</t>
  </si>
  <si>
    <t xml:space="preserve">27g</t>
  </si>
  <si>
    <t xml:space="preserve">五穀飯</t>
  </si>
  <si>
    <t xml:space="preserve">蕃茄蛋包飯</t>
  </si>
  <si>
    <t xml:space="preserve">地瓜飯</t>
  </si>
  <si>
    <t xml:space="preserve">蒜泥白肉</t>
  </si>
  <si>
    <t xml:space="preserve">日式豬里肌</t>
  </si>
  <si>
    <t xml:space="preserve">鹹酥雞</t>
  </si>
  <si>
    <t xml:space="preserve">照燒豬排</t>
  </si>
  <si>
    <t xml:space="preserve">勁辣烤雞腿</t>
  </si>
  <si>
    <t xml:space="preserve">香菇滷蛋</t>
  </si>
  <si>
    <r>
      <rPr>
        <sz val="14"/>
        <color rgb="FF800080"/>
        <rFont val="Noto Sans"/>
        <family val="2"/>
      </rPr>
      <t xml:space="preserve">蒲燒魚片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加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海苔大阪燒</t>
  </si>
  <si>
    <t xml:space="preserve">黃瓜雞片</t>
  </si>
  <si>
    <t xml:space="preserve">番茄炒蛋</t>
  </si>
  <si>
    <r>
      <rPr>
        <sz val="14"/>
        <color rgb="FFFF6600"/>
        <rFont val="Noto Sans"/>
        <family val="2"/>
      </rPr>
      <t xml:space="preserve">麻婆豆腐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滷味</t>
  </si>
  <si>
    <t xml:space="preserve">鮮肉包</t>
  </si>
  <si>
    <t xml:space="preserve">黑胡椒豬柳</t>
  </si>
  <si>
    <t xml:space="preserve">青江菜</t>
  </si>
  <si>
    <t xml:space="preserve">高麗菜</t>
  </si>
  <si>
    <t xml:space="preserve">蚵白菜</t>
  </si>
  <si>
    <t xml:space="preserve">紫菜蛋花湯</t>
  </si>
  <si>
    <t xml:space="preserve">大黃瓜湯</t>
  </si>
  <si>
    <t xml:space="preserve">金針排骨湯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蝦仁炒飯</t>
  </si>
  <si>
    <t xml:space="preserve">三杯雞</t>
  </si>
  <si>
    <t xml:space="preserve">北京烤鴨</t>
  </si>
  <si>
    <t xml:space="preserve">卡啦雞腿</t>
  </si>
  <si>
    <t xml:space="preserve">蔥燒豬里肌</t>
  </si>
  <si>
    <t xml:space="preserve">雞茸玉米</t>
  </si>
  <si>
    <t xml:space="preserve">起士焗烤烘蛋</t>
  </si>
  <si>
    <r>
      <rPr>
        <sz val="14"/>
        <color rgb="FF800080"/>
        <rFont val="Noto Sans"/>
        <family val="2"/>
      </rPr>
      <t xml:space="preserve">肉燥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肉燥豆腐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烤翅小腿</t>
  </si>
  <si>
    <r>
      <rPr>
        <sz val="14"/>
        <color rgb="FFFF6600"/>
        <rFont val="Noto Sans"/>
        <family val="2"/>
      </rPr>
      <t xml:space="preserve">滷味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小瓜魷魚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味噌海帶湯</t>
  </si>
  <si>
    <t xml:space="preserve">筍絲排骨湯</t>
  </si>
  <si>
    <t xml:space="preserve">黃瓜湯</t>
  </si>
  <si>
    <t xml:space="preserve">紫菜薑絲湯</t>
  </si>
  <si>
    <t xml:space="preserve">麻油香飯</t>
  </si>
  <si>
    <t xml:space="preserve">醬燒里肌</t>
  </si>
  <si>
    <t xml:space="preserve">芝麻雞腿</t>
  </si>
  <si>
    <t xml:space="preserve">椒鹽鹹酥雞</t>
  </si>
  <si>
    <r>
      <rPr>
        <sz val="14"/>
        <color rgb="FF800080"/>
        <rFont val="Noto Sans"/>
        <family val="2"/>
      </rPr>
      <t xml:space="preserve">泡菜什錦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(</t>
    </r>
    <r>
      <rPr>
        <sz val="14"/>
        <color rgb="FF800080"/>
        <rFont val="Noto Sans"/>
        <family val="2"/>
      </rPr>
      <t xml:space="preserve">辣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花枝甜豆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洋芋燒肉</t>
  </si>
  <si>
    <t xml:space="preserve">肉燥鳥蛋</t>
  </si>
  <si>
    <t xml:space="preserve">銀絲卷</t>
  </si>
  <si>
    <t xml:space="preserve">翅小腿</t>
  </si>
  <si>
    <t xml:space="preserve">起士海鮮焗烤（海）</t>
  </si>
  <si>
    <r>
      <rPr>
        <sz val="14"/>
        <rFont val="Noto Sans"/>
        <family val="2"/>
      </rPr>
      <t xml:space="preserve">筍片豆皮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山藥排骨湯</t>
  </si>
  <si>
    <t xml:space="preserve">南瓜湯</t>
  </si>
  <si>
    <t xml:space="preserve">玉米蛋花湯</t>
  </si>
  <si>
    <t xml:space="preserve">玉米炒飯</t>
  </si>
  <si>
    <t xml:space="preserve">香滷雞腿</t>
  </si>
  <si>
    <t xml:space="preserve">烤檸檬雞翅</t>
  </si>
  <si>
    <t xml:space="preserve">脆皮雞排</t>
  </si>
  <si>
    <t xml:space="preserve">醬汁肉片</t>
  </si>
  <si>
    <r>
      <rPr>
        <sz val="14"/>
        <color rgb="FF800080"/>
        <rFont val="Noto Sans"/>
        <family val="2"/>
      </rPr>
      <t xml:space="preserve">蕃茄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老北京酸菜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海結花生</t>
  </si>
  <si>
    <t xml:space="preserve">家常肉丸子</t>
  </si>
  <si>
    <r>
      <rPr>
        <sz val="14"/>
        <color rgb="FFFF6600"/>
        <rFont val="Noto Sans"/>
        <family val="2"/>
      </rPr>
      <t xml:space="preserve">蝦仁起士焗烤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咖哩雞</t>
  </si>
  <si>
    <t xml:space="preserve">筍片排骨湯</t>
  </si>
  <si>
    <r>
      <rPr>
        <sz val="14"/>
        <rFont val="Noto Sans"/>
        <family val="2"/>
      </rPr>
      <t xml:space="preserve">白菜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榨菜肉絲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華康中圓體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g)</t>
    </r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新鮮豬肉</t>
  </si>
  <si>
    <t xml:space="preserve">雞蛋</t>
  </si>
  <si>
    <t xml:space="preserve">泡菜</t>
  </si>
  <si>
    <t xml:space="preserve">醃</t>
  </si>
  <si>
    <t xml:space="preserve">冬瓜</t>
  </si>
  <si>
    <t xml:space="preserve">豆魚肉蛋類</t>
  </si>
  <si>
    <t xml:space="preserve">蔥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油脂類</t>
  </si>
  <si>
    <t xml:space="preserve">菜</t>
  </si>
  <si>
    <t xml:space="preserve">星期一</t>
  </si>
  <si>
    <t xml:space="preserve">生豆皮</t>
  </si>
  <si>
    <t xml:space="preserve">豆</t>
  </si>
  <si>
    <t xml:space="preserve">水果類</t>
  </si>
  <si>
    <t xml:space="preserve">油</t>
  </si>
  <si>
    <t xml:space="preserve">金針菇</t>
  </si>
  <si>
    <t xml:space="preserve">奶類</t>
  </si>
  <si>
    <t xml:space="preserve">熱量：</t>
  </si>
  <si>
    <t xml:space="preserve">炒</t>
  </si>
  <si>
    <t xml:space="preserve">114g</t>
  </si>
  <si>
    <t xml:space="preserve">23g</t>
  </si>
  <si>
    <t xml:space="preserve">星期二</t>
  </si>
  <si>
    <t xml:space="preserve">29g</t>
  </si>
  <si>
    <t xml:space="preserve">餐數</t>
  </si>
  <si>
    <t xml:space="preserve">780kcal</t>
  </si>
  <si>
    <t xml:space="preserve">炸</t>
  </si>
  <si>
    <t xml:space="preserve">110g</t>
  </si>
  <si>
    <t xml:space="preserve">24g</t>
  </si>
  <si>
    <t xml:space="preserve">星期三</t>
  </si>
  <si>
    <t xml:space="preserve">26g</t>
  </si>
  <si>
    <t xml:space="preserve">774kcal</t>
  </si>
  <si>
    <t xml:space="preserve">星期四</t>
  </si>
  <si>
    <t xml:space="preserve">烤</t>
  </si>
  <si>
    <t xml:space="preserve">新鮮雞腿</t>
  </si>
  <si>
    <t xml:space="preserve">調理魷魚條</t>
  </si>
  <si>
    <t xml:space="preserve">蕃茄</t>
  </si>
  <si>
    <t xml:space="preserve">113g</t>
  </si>
  <si>
    <t xml:space="preserve">洋蔥</t>
  </si>
  <si>
    <t xml:space="preserve">西芹</t>
  </si>
  <si>
    <t xml:space="preserve">新鮮筍絲</t>
  </si>
  <si>
    <t xml:space="preserve">20g</t>
  </si>
  <si>
    <t xml:space="preserve">星期五</t>
  </si>
  <si>
    <t xml:space="preserve">高麗菜絲</t>
  </si>
  <si>
    <t xml:space="preserve">紅蘿蔔絲</t>
  </si>
  <si>
    <t xml:space="preserve">742kcal</t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二週菜單明細</t>
    </r>
  </si>
  <si>
    <t xml:space="preserve">營養分析</t>
  </si>
  <si>
    <t xml:space="preserve">燙</t>
  </si>
  <si>
    <t xml:space="preserve">茶葉</t>
  </si>
  <si>
    <t xml:space="preserve">豆腐</t>
  </si>
  <si>
    <t xml:space="preserve">102g</t>
  </si>
  <si>
    <t xml:space="preserve">蒜泥</t>
  </si>
  <si>
    <t xml:space="preserve">新鮮絞肉</t>
  </si>
  <si>
    <t xml:space="preserve">香菇</t>
  </si>
  <si>
    <t xml:space="preserve">紅蘿蔔丁</t>
  </si>
  <si>
    <t xml:space="preserve">744kcal</t>
  </si>
  <si>
    <t xml:space="preserve">燒</t>
  </si>
  <si>
    <t xml:space="preserve">生鮮豬里肌</t>
  </si>
  <si>
    <t xml:space="preserve">調理鯛魚片</t>
  </si>
  <si>
    <t xml:space="preserve">加</t>
  </si>
  <si>
    <t xml:space="preserve">紫菜</t>
  </si>
  <si>
    <t xml:space="preserve">116g</t>
  </si>
  <si>
    <t xml:space="preserve">黑糯米</t>
  </si>
  <si>
    <t xml:space="preserve">蘿蔔</t>
  </si>
  <si>
    <t xml:space="preserve">糙米</t>
  </si>
  <si>
    <t xml:space="preserve">18g</t>
  </si>
  <si>
    <t xml:space="preserve">綠豆</t>
  </si>
  <si>
    <t xml:space="preserve">黃豆</t>
  </si>
  <si>
    <t xml:space="preserve">海帶結</t>
  </si>
  <si>
    <t xml:space="preserve">28g</t>
  </si>
  <si>
    <t xml:space="preserve">玉米塊</t>
  </si>
  <si>
    <t xml:space="preserve">766kcal</t>
  </si>
  <si>
    <t xml:space="preserve">白飯</t>
  </si>
  <si>
    <t xml:space="preserve">新鮮雞丁</t>
  </si>
  <si>
    <t xml:space="preserve">冷凍肉包</t>
  </si>
  <si>
    <t xml:space="preserve">大黃瓜</t>
  </si>
  <si>
    <t xml:space="preserve">112g</t>
  </si>
  <si>
    <t xml:space="preserve">玉米粒</t>
  </si>
  <si>
    <t xml:space="preserve">薑片</t>
  </si>
  <si>
    <t xml:space="preserve">肉絲</t>
  </si>
  <si>
    <t xml:space="preserve">九層塔</t>
  </si>
  <si>
    <t xml:space="preserve">紅蘿蔔</t>
  </si>
  <si>
    <t xml:space="preserve">青豆仁</t>
  </si>
  <si>
    <t xml:space="preserve">柴魚片</t>
  </si>
  <si>
    <t xml:space="preserve">30g</t>
  </si>
  <si>
    <t xml:space="preserve">762kcal</t>
  </si>
  <si>
    <t xml:space="preserve">黃瓜</t>
  </si>
  <si>
    <t xml:space="preserve">金針</t>
  </si>
  <si>
    <t xml:space="preserve">地瓜</t>
  </si>
  <si>
    <t xml:space="preserve">新鮮排骨</t>
  </si>
  <si>
    <t xml:space="preserve">生鮮雞丁</t>
  </si>
  <si>
    <t xml:space="preserve">756kcal</t>
  </si>
  <si>
    <t xml:space="preserve">生鮮雞腿</t>
  </si>
  <si>
    <t xml:space="preserve">108g</t>
  </si>
  <si>
    <t xml:space="preserve">洋蔥絲</t>
  </si>
  <si>
    <t xml:space="preserve">味噌</t>
  </si>
  <si>
    <t xml:space="preserve">776kcal</t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三週菜單明細</t>
    </r>
  </si>
  <si>
    <t xml:space="preserve">海帶</t>
  </si>
  <si>
    <t xml:space="preserve">749kcal</t>
  </si>
  <si>
    <t xml:space="preserve">調理鴨肉</t>
  </si>
  <si>
    <t xml:space="preserve">新鮮排骨丁</t>
  </si>
  <si>
    <t xml:space="preserve">760kcal</t>
  </si>
  <si>
    <t xml:space="preserve">魚漿製品</t>
  </si>
  <si>
    <t xml:space="preserve">絞肉</t>
  </si>
  <si>
    <t xml:space="preserve">三色丁</t>
  </si>
  <si>
    <t xml:space="preserve">新鮮蝦仁</t>
  </si>
  <si>
    <t xml:space="preserve">生鮮魷魚條</t>
  </si>
  <si>
    <t xml:space="preserve">蔥段</t>
  </si>
  <si>
    <t xml:space="preserve">板豆腐</t>
  </si>
  <si>
    <t xml:space="preserve">小黃瓜</t>
  </si>
  <si>
    <t xml:space="preserve">19g</t>
  </si>
  <si>
    <t xml:space="preserve">760g</t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四週菜單明細</t>
    </r>
  </si>
  <si>
    <t xml:space="preserve">新鮮竹筍</t>
  </si>
  <si>
    <t xml:space="preserve">115 g</t>
  </si>
  <si>
    <t xml:space="preserve">鳥蛋</t>
  </si>
  <si>
    <t xml:space="preserve">濕豆皮</t>
  </si>
  <si>
    <t xml:space="preserve">768kcal</t>
  </si>
  <si>
    <t xml:space="preserve">山藥</t>
  </si>
  <si>
    <t xml:space="preserve">788kcal</t>
  </si>
  <si>
    <t xml:space="preserve">糯米</t>
  </si>
  <si>
    <t xml:space="preserve">調理花枝</t>
  </si>
  <si>
    <t xml:space="preserve">冷凍銀絲卷</t>
  </si>
  <si>
    <t xml:space="preserve">甜豆</t>
  </si>
  <si>
    <t xml:space="preserve">魷魚</t>
  </si>
  <si>
    <t xml:space="preserve">新鮮翅小腿</t>
  </si>
  <si>
    <t xml:space="preserve">南瓜</t>
  </si>
  <si>
    <t xml:space="preserve">107g</t>
  </si>
  <si>
    <t xml:space="preserve">752kcal</t>
  </si>
  <si>
    <t xml:space="preserve">新鮮豬肉片</t>
  </si>
  <si>
    <t xml:space="preserve">馬鈴薯</t>
  </si>
  <si>
    <t xml:space="preserve">玉米</t>
  </si>
  <si>
    <t xml:space="preserve">118g</t>
  </si>
  <si>
    <t xml:space="preserve">17g</t>
  </si>
  <si>
    <t xml:space="preserve">25g</t>
  </si>
  <si>
    <t xml:space="preserve">734kcal</t>
  </si>
  <si>
    <r>
      <rPr>
        <sz val="28"/>
        <rFont val="標楷體"/>
        <family val="4"/>
        <charset val="136"/>
      </rPr>
      <t xml:space="preserve">8.9</t>
    </r>
    <r>
      <rPr>
        <sz val="28"/>
        <rFont val="Noto Sans"/>
        <family val="2"/>
      </rPr>
      <t xml:space="preserve">月第五週菜單明細</t>
    </r>
  </si>
  <si>
    <t xml:space="preserve">水煮蛋</t>
  </si>
  <si>
    <t xml:space="preserve">772kcal</t>
  </si>
  <si>
    <t xml:space="preserve">新鮮雞翅</t>
  </si>
  <si>
    <t xml:space="preserve">酸白菜</t>
  </si>
  <si>
    <t xml:space="preserve">新鮮豬絞肉</t>
  </si>
  <si>
    <t xml:space="preserve">新鮮筍片</t>
  </si>
  <si>
    <t xml:space="preserve">檸檬片</t>
  </si>
  <si>
    <t xml:space="preserve">大白菜</t>
  </si>
  <si>
    <t xml:space="preserve">生鮮對切帶骨雞胸肉</t>
  </si>
  <si>
    <t xml:space="preserve">小白菜</t>
  </si>
  <si>
    <t xml:space="preserve">洋蔥丁</t>
  </si>
  <si>
    <t xml:space="preserve">起士</t>
  </si>
  <si>
    <t xml:space="preserve">蝦仁</t>
  </si>
  <si>
    <t xml:space="preserve">榨菜</t>
  </si>
  <si>
    <t xml:space="preserve">花生</t>
  </si>
  <si>
    <t xml:space="preserve">新鮮豬肉絲</t>
  </si>
  <si>
    <t xml:space="preserve">新鮮魷魚條</t>
  </si>
  <si>
    <t xml:space="preserve">玉米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9 月 &quot;#&quot; 日（一）&quot;"/>
    <numFmt numFmtId="166" formatCode="&quot;8 月 &quot;#&quot; 日（二）&quot;"/>
    <numFmt numFmtId="167" formatCode="&quot;8月 &quot;#&quot; 日（三）&quot;"/>
    <numFmt numFmtId="168" formatCode="&quot;8月 &quot;#&quot; 日（四）&quot;"/>
    <numFmt numFmtId="169" formatCode="&quot;8月 &quot;#&quot; 日（五）&quot;"/>
    <numFmt numFmtId="170" formatCode="General"/>
    <numFmt numFmtId="171" formatCode="&quot;9 月 &quot;#&quot; 日（二）&quot;"/>
    <numFmt numFmtId="172" formatCode="&quot;9月 &quot;#&quot; 日（三）&quot;"/>
    <numFmt numFmtId="173" formatCode="&quot;9 月 &quot;#&quot; 日（四）&quot;"/>
    <numFmt numFmtId="174" formatCode="&quot;9月 &quot;#&quot; 日（五）&quot;"/>
    <numFmt numFmtId="175" formatCode="0%"/>
    <numFmt numFmtId="176" formatCode="0;_ "/>
    <numFmt numFmtId="177" formatCode="0;_쐀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color rgb="FF0000FF"/>
      <name val="華康中圓體"/>
      <family val="3"/>
      <charset val="136"/>
    </font>
    <font>
      <sz val="14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800080"/>
      <name val="Noto Sans"/>
      <family val="2"/>
    </font>
    <font>
      <sz val="10"/>
      <color rgb="FF800080"/>
      <name val="Noto Sans"/>
      <family val="2"/>
    </font>
    <font>
      <sz val="10"/>
      <color rgb="FF800080"/>
      <name val="華康中圓體"/>
      <family val="3"/>
      <charset val="136"/>
    </font>
    <font>
      <sz val="14"/>
      <color rgb="FF80008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FF6600"/>
      <name val="華康中圓體"/>
      <family val="3"/>
      <charset val="136"/>
    </font>
    <font>
      <sz val="10"/>
      <color rgb="FFFF6600"/>
      <name val="Noto Sans"/>
      <family val="2"/>
    </font>
    <font>
      <sz val="10"/>
      <color rgb="FFFF6600"/>
      <name val="華康中圓體"/>
      <family val="3"/>
      <charset val="136"/>
    </font>
    <font>
      <sz val="14"/>
      <color rgb="FF008000"/>
      <name val="Noto Sans"/>
      <family val="2"/>
    </font>
    <font>
      <sz val="14"/>
      <color rgb="FF008000"/>
      <name val="華康中圓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4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6"/>
      <color rgb="FFFF6600"/>
      <name val="華康中圓體"/>
      <family val="3"/>
      <charset val="136"/>
    </font>
    <font>
      <sz val="8"/>
      <color rgb="FF800080"/>
      <name val="華康中圓體"/>
      <family val="3"/>
      <charset val="136"/>
    </font>
    <font>
      <sz val="8"/>
      <color rgb="FFFF6600"/>
      <name val="華康中圓體"/>
      <family val="3"/>
      <charset val="136"/>
    </font>
    <font>
      <sz val="8"/>
      <color rgb="FF008000"/>
      <name val="華康中圓體"/>
      <family val="3"/>
      <charset val="136"/>
    </font>
    <font>
      <sz val="8"/>
      <color rgb="FFFFFFFF"/>
      <name val="華康中圓體(P)"/>
      <family val="1"/>
      <charset val="136"/>
    </font>
    <font>
      <sz val="8"/>
      <color rgb="FFFFFFFF"/>
      <name val="華康中圓體"/>
      <family val="3"/>
      <charset val="136"/>
    </font>
    <font>
      <sz val="8"/>
      <name val="華康中圓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3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040</xdr:colOff>
      <xdr:row>8</xdr:row>
      <xdr:rowOff>0</xdr:rowOff>
    </xdr:from>
    <xdr:to>
      <xdr:col>5</xdr:col>
      <xdr:colOff>241920</xdr:colOff>
      <xdr:row>9</xdr:row>
      <xdr:rowOff>152640</xdr:rowOff>
    </xdr:to>
    <xdr:pic>
      <xdr:nvPicPr>
        <xdr:cNvPr id="0" name="Picture 2" descr=""/>
        <xdr:cNvPicPr/>
      </xdr:nvPicPr>
      <xdr:blipFill>
        <a:blip r:embed="rId1"/>
        <a:srcRect l="0" t="18110" r="7749" b="12697"/>
        <a:stretch/>
      </xdr:blipFill>
      <xdr:spPr>
        <a:xfrm>
          <a:off x="2876400" y="1390680"/>
          <a:ext cx="696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8</xdr:row>
      <xdr:rowOff>37800</xdr:rowOff>
    </xdr:from>
    <xdr:to>
      <xdr:col>6</xdr:col>
      <xdr:colOff>387000</xdr:colOff>
      <xdr:row>9</xdr:row>
      <xdr:rowOff>122040</xdr:rowOff>
    </xdr:to>
    <xdr:pic>
      <xdr:nvPicPr>
        <xdr:cNvPr id="1" name="Picture 1" descr=""/>
        <xdr:cNvPicPr/>
      </xdr:nvPicPr>
      <xdr:blipFill>
        <a:blip r:embed="rId2"/>
        <a:srcRect l="11409" t="5924" r="5459" b="13571"/>
        <a:stretch/>
      </xdr:blipFill>
      <xdr:spPr>
        <a:xfrm>
          <a:off x="3765240" y="1428480"/>
          <a:ext cx="6184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960</xdr:colOff>
      <xdr:row>22</xdr:row>
      <xdr:rowOff>7560</xdr:rowOff>
    </xdr:from>
    <xdr:to>
      <xdr:col>19</xdr:col>
      <xdr:colOff>628560</xdr:colOff>
      <xdr:row>29</xdr:row>
      <xdr:rowOff>122040</xdr:rowOff>
    </xdr:to>
    <xdr:pic>
      <xdr:nvPicPr>
        <xdr:cNvPr id="2" name="圖片 6" descr="中秋節.jpg"/>
        <xdr:cNvPicPr/>
      </xdr:nvPicPr>
      <xdr:blipFill>
        <a:blip r:embed="rId3"/>
        <a:stretch/>
      </xdr:blipFill>
      <xdr:spPr>
        <a:xfrm>
          <a:off x="10715760" y="3912840"/>
          <a:ext cx="25689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I35" activeCellId="0" sqref="I35:L35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66"/>
    <col collapsed="false" customWidth="true" hidden="true" outlineLevel="0" max="21" min="21" style="1" width="18.87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 t="s">
        <v>1</v>
      </c>
      <c r="N1" s="5"/>
      <c r="O1" s="6"/>
      <c r="P1" s="4"/>
      <c r="Q1" s="4"/>
      <c r="R1" s="4"/>
      <c r="S1" s="7"/>
      <c r="T1" s="7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8" t="s">
        <v>2</v>
      </c>
      <c r="N2" s="8"/>
      <c r="O2" s="8"/>
      <c r="P2" s="4"/>
      <c r="Q2" s="4"/>
      <c r="R2" s="4"/>
      <c r="S2" s="7"/>
      <c r="T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  <c r="J3" s="9"/>
      <c r="K3" s="9"/>
      <c r="L3" s="10"/>
      <c r="M3" s="8"/>
      <c r="N3" s="8"/>
      <c r="O3" s="8"/>
      <c r="P3" s="10"/>
      <c r="Q3" s="10"/>
      <c r="R3" s="10"/>
      <c r="S3" s="7"/>
      <c r="T3" s="7"/>
    </row>
    <row r="4" s="16" customFormat="true" ht="15" hidden="false" customHeight="true" outlineLevel="0" collapsed="false">
      <c r="A4" s="11" t="n">
        <v>30</v>
      </c>
      <c r="B4" s="11"/>
      <c r="C4" s="11"/>
      <c r="D4" s="11"/>
      <c r="E4" s="12"/>
      <c r="F4" s="12"/>
      <c r="G4" s="12"/>
      <c r="H4" s="12"/>
      <c r="I4" s="13"/>
      <c r="J4" s="13"/>
      <c r="K4" s="13"/>
      <c r="L4" s="13"/>
      <c r="M4" s="14"/>
      <c r="N4" s="14"/>
      <c r="O4" s="14"/>
      <c r="P4" s="14"/>
      <c r="Q4" s="15" t="n">
        <v>30</v>
      </c>
      <c r="R4" s="15"/>
      <c r="S4" s="15"/>
      <c r="T4" s="15"/>
      <c r="V4" s="17"/>
    </row>
    <row r="5" s="16" customFormat="true" ht="15" hidden="false" customHeight="true" outlineLevel="0" collapsed="false">
      <c r="A5" s="18" t="s">
        <v>3</v>
      </c>
      <c r="B5" s="18"/>
      <c r="C5" s="18"/>
      <c r="D5" s="18"/>
      <c r="E5" s="19"/>
      <c r="F5" s="19"/>
      <c r="G5" s="19"/>
      <c r="H5" s="19"/>
      <c r="I5" s="18"/>
      <c r="J5" s="18"/>
      <c r="K5" s="18"/>
      <c r="L5" s="18"/>
      <c r="M5" s="19"/>
      <c r="N5" s="19"/>
      <c r="O5" s="19"/>
      <c r="P5" s="19"/>
      <c r="Q5" s="18" t="s">
        <v>3</v>
      </c>
      <c r="R5" s="18"/>
      <c r="S5" s="18"/>
      <c r="T5" s="18"/>
      <c r="U5" s="20"/>
      <c r="V5" s="17"/>
    </row>
    <row r="6" s="16" customFormat="true" ht="15" hidden="false" customHeight="true" outlineLevel="0" collapsed="false">
      <c r="A6" s="21" t="s">
        <v>4</v>
      </c>
      <c r="B6" s="21"/>
      <c r="C6" s="21"/>
      <c r="D6" s="21"/>
      <c r="E6" s="22"/>
      <c r="F6" s="22"/>
      <c r="G6" s="22"/>
      <c r="H6" s="22"/>
      <c r="I6" s="23"/>
      <c r="J6" s="23"/>
      <c r="K6" s="23"/>
      <c r="L6" s="23"/>
      <c r="M6" s="24"/>
      <c r="N6" s="24"/>
      <c r="O6" s="24"/>
      <c r="P6" s="24"/>
      <c r="Q6" s="25" t="s">
        <v>5</v>
      </c>
      <c r="R6" s="25"/>
      <c r="S6" s="25"/>
      <c r="T6" s="25"/>
      <c r="U6" s="20"/>
      <c r="V6" s="17"/>
    </row>
    <row r="7" s="16" customFormat="true" ht="15" hidden="false" customHeight="true" outlineLevel="0" collapsed="false">
      <c r="A7" s="26" t="s">
        <v>6</v>
      </c>
      <c r="B7" s="26"/>
      <c r="C7" s="26"/>
      <c r="D7" s="26"/>
      <c r="E7" s="27" t="s">
        <v>7</v>
      </c>
      <c r="F7" s="27"/>
      <c r="G7" s="27"/>
      <c r="H7" s="27"/>
      <c r="I7" s="28"/>
      <c r="J7" s="28"/>
      <c r="K7" s="28"/>
      <c r="L7" s="28"/>
      <c r="M7" s="29"/>
      <c r="N7" s="29"/>
      <c r="O7" s="29"/>
      <c r="P7" s="29"/>
      <c r="Q7" s="30" t="s">
        <v>8</v>
      </c>
      <c r="R7" s="30"/>
      <c r="S7" s="30"/>
      <c r="T7" s="30"/>
      <c r="U7" s="31"/>
      <c r="V7" s="17"/>
    </row>
    <row r="8" s="16" customFormat="true" ht="15" hidden="false" customHeight="true" outlineLevel="0" collapsed="false">
      <c r="A8" s="32" t="s">
        <v>9</v>
      </c>
      <c r="B8" s="32"/>
      <c r="C8" s="32"/>
      <c r="D8" s="32"/>
      <c r="E8" s="33" t="s">
        <v>10</v>
      </c>
      <c r="F8" s="33"/>
      <c r="G8" s="33"/>
      <c r="H8" s="33"/>
      <c r="I8" s="34"/>
      <c r="J8" s="34"/>
      <c r="K8" s="34"/>
      <c r="L8" s="34"/>
      <c r="M8" s="35"/>
      <c r="N8" s="35"/>
      <c r="O8" s="35"/>
      <c r="P8" s="35"/>
      <c r="Q8" s="36" t="s">
        <v>11</v>
      </c>
      <c r="R8" s="36"/>
      <c r="S8" s="36"/>
      <c r="T8" s="36"/>
      <c r="U8" s="20"/>
      <c r="V8" s="17"/>
    </row>
    <row r="9" s="16" customFormat="true" ht="15" hidden="false" customHeight="true" outlineLevel="0" collapsed="false">
      <c r="A9" s="37" t="s">
        <v>1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8"/>
      <c r="Q9" s="37" t="s">
        <v>13</v>
      </c>
      <c r="R9" s="37"/>
      <c r="S9" s="37"/>
      <c r="T9" s="37"/>
      <c r="U9" s="31"/>
      <c r="V9" s="17"/>
    </row>
    <row r="10" s="16" customFormat="true" ht="15" hidden="false" customHeight="true" outlineLevel="0" collapsed="false">
      <c r="A10" s="39" t="s">
        <v>14</v>
      </c>
      <c r="B10" s="39"/>
      <c r="C10" s="39"/>
      <c r="D10" s="39"/>
      <c r="E10" s="40"/>
      <c r="F10" s="40"/>
      <c r="G10" s="40"/>
      <c r="H10" s="40"/>
      <c r="I10" s="41"/>
      <c r="J10" s="41"/>
      <c r="K10" s="41"/>
      <c r="L10" s="41"/>
      <c r="M10" s="42"/>
      <c r="N10" s="42"/>
      <c r="O10" s="42"/>
      <c r="P10" s="42"/>
      <c r="Q10" s="43" t="s">
        <v>15</v>
      </c>
      <c r="R10" s="43"/>
      <c r="S10" s="43"/>
      <c r="T10" s="43"/>
      <c r="V10" s="17"/>
    </row>
    <row r="11" s="50" customFormat="true" ht="12" hidden="false" customHeight="true" outlineLevel="0" collapsed="false">
      <c r="A11" s="44" t="s">
        <v>16</v>
      </c>
      <c r="B11" s="45" t="s">
        <v>17</v>
      </c>
      <c r="C11" s="46" t="s">
        <v>18</v>
      </c>
      <c r="D11" s="47" t="s">
        <v>19</v>
      </c>
      <c r="E11" s="44"/>
      <c r="F11" s="46"/>
      <c r="G11" s="46"/>
      <c r="H11" s="46"/>
      <c r="I11" s="44"/>
      <c r="J11" s="46"/>
      <c r="K11" s="46"/>
      <c r="L11" s="47"/>
      <c r="M11" s="48"/>
      <c r="N11" s="46"/>
      <c r="O11" s="46"/>
      <c r="P11" s="49"/>
      <c r="Q11" s="44" t="s">
        <v>16</v>
      </c>
      <c r="R11" s="46" t="str">
        <f aca="false">第一週明細!W44</f>
        <v>742kcal</v>
      </c>
      <c r="S11" s="46" t="s">
        <v>18</v>
      </c>
      <c r="T11" s="47" t="str">
        <f aca="false">第一週明細!W40</f>
        <v>20g</v>
      </c>
      <c r="V11" s="51"/>
    </row>
    <row r="12" s="50" customFormat="true" ht="12" hidden="false" customHeight="true" outlineLevel="0" collapsed="false">
      <c r="A12" s="52" t="s">
        <v>20</v>
      </c>
      <c r="B12" s="45" t="s">
        <v>21</v>
      </c>
      <c r="C12" s="53" t="s">
        <v>22</v>
      </c>
      <c r="D12" s="47" t="s">
        <v>23</v>
      </c>
      <c r="E12" s="52"/>
      <c r="F12" s="54"/>
      <c r="G12" s="53"/>
      <c r="H12" s="54"/>
      <c r="I12" s="52"/>
      <c r="J12" s="53"/>
      <c r="K12" s="53"/>
      <c r="L12" s="53"/>
      <c r="M12" s="52"/>
      <c r="N12" s="53"/>
      <c r="O12" s="53"/>
      <c r="P12" s="53"/>
      <c r="Q12" s="52" t="s">
        <v>20</v>
      </c>
      <c r="R12" s="53" t="str">
        <f aca="false">第一週明細!W38</f>
        <v>113g</v>
      </c>
      <c r="S12" s="53" t="s">
        <v>22</v>
      </c>
      <c r="T12" s="55" t="str">
        <f aca="false">第一週明細!W42</f>
        <v>27g</v>
      </c>
      <c r="V12" s="51"/>
    </row>
    <row r="13" customFormat="false" ht="15" hidden="false" customHeight="true" outlineLevel="0" collapsed="false">
      <c r="A13" s="56" t="n">
        <v>2</v>
      </c>
      <c r="B13" s="56"/>
      <c r="C13" s="56"/>
      <c r="D13" s="56"/>
      <c r="E13" s="57" t="n">
        <v>3</v>
      </c>
      <c r="F13" s="57"/>
      <c r="G13" s="57"/>
      <c r="H13" s="57"/>
      <c r="I13" s="58" t="n">
        <v>4</v>
      </c>
      <c r="J13" s="58"/>
      <c r="K13" s="58"/>
      <c r="L13" s="58"/>
      <c r="M13" s="59" t="n">
        <v>5</v>
      </c>
      <c r="N13" s="59"/>
      <c r="O13" s="59"/>
      <c r="P13" s="59"/>
      <c r="Q13" s="60" t="n">
        <v>6</v>
      </c>
      <c r="R13" s="60"/>
      <c r="S13" s="60"/>
      <c r="T13" s="60"/>
    </row>
    <row r="14" customFormat="false" ht="15" hidden="false" customHeight="true" outlineLevel="0" collapsed="false">
      <c r="A14" s="18" t="s">
        <v>3</v>
      </c>
      <c r="B14" s="18"/>
      <c r="C14" s="18"/>
      <c r="D14" s="18"/>
      <c r="E14" s="61" t="s">
        <v>24</v>
      </c>
      <c r="F14" s="61"/>
      <c r="G14" s="61"/>
      <c r="H14" s="61"/>
      <c r="I14" s="62" t="s">
        <v>25</v>
      </c>
      <c r="J14" s="62"/>
      <c r="K14" s="62"/>
      <c r="L14" s="62"/>
      <c r="M14" s="61" t="s">
        <v>26</v>
      </c>
      <c r="N14" s="61"/>
      <c r="O14" s="61"/>
      <c r="P14" s="61"/>
      <c r="Q14" s="18" t="s">
        <v>3</v>
      </c>
      <c r="R14" s="18"/>
      <c r="S14" s="18"/>
      <c r="T14" s="18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63" t="s">
        <v>28</v>
      </c>
      <c r="F15" s="63"/>
      <c r="G15" s="63"/>
      <c r="H15" s="63"/>
      <c r="I15" s="21" t="s">
        <v>29</v>
      </c>
      <c r="J15" s="21"/>
      <c r="K15" s="21"/>
      <c r="L15" s="21"/>
      <c r="M15" s="64" t="s">
        <v>30</v>
      </c>
      <c r="N15" s="64"/>
      <c r="O15" s="64"/>
      <c r="P15" s="64"/>
      <c r="Q15" s="25" t="s">
        <v>31</v>
      </c>
      <c r="R15" s="25"/>
      <c r="S15" s="25"/>
      <c r="T15" s="25"/>
    </row>
    <row r="16" customFormat="false" ht="15" hidden="false" customHeight="true" outlineLevel="0" collapsed="false">
      <c r="A16" s="26" t="s">
        <v>32</v>
      </c>
      <c r="B16" s="26"/>
      <c r="C16" s="26"/>
      <c r="D16" s="26"/>
      <c r="E16" s="65" t="s">
        <v>33</v>
      </c>
      <c r="F16" s="65"/>
      <c r="G16" s="65"/>
      <c r="H16" s="65"/>
      <c r="I16" s="26" t="s">
        <v>34</v>
      </c>
      <c r="J16" s="26"/>
      <c r="K16" s="26"/>
      <c r="L16" s="26"/>
      <c r="M16" s="66" t="s">
        <v>35</v>
      </c>
      <c r="N16" s="66"/>
      <c r="O16" s="66"/>
      <c r="P16" s="66"/>
      <c r="Q16" s="30" t="s">
        <v>36</v>
      </c>
      <c r="R16" s="30"/>
      <c r="S16" s="30"/>
      <c r="T16" s="30"/>
    </row>
    <row r="17" customFormat="false" ht="15" hidden="false" customHeight="true" outlineLevel="0" collapsed="false">
      <c r="A17" s="32" t="s">
        <v>37</v>
      </c>
      <c r="B17" s="32"/>
      <c r="C17" s="32"/>
      <c r="D17" s="32"/>
      <c r="E17" s="67" t="s">
        <v>38</v>
      </c>
      <c r="F17" s="67"/>
      <c r="G17" s="67"/>
      <c r="H17" s="67"/>
      <c r="I17" s="36" t="s">
        <v>39</v>
      </c>
      <c r="J17" s="36"/>
      <c r="K17" s="36"/>
      <c r="L17" s="36"/>
      <c r="M17" s="68" t="s">
        <v>6</v>
      </c>
      <c r="N17" s="68"/>
      <c r="O17" s="68"/>
      <c r="P17" s="68"/>
      <c r="Q17" s="36" t="s">
        <v>40</v>
      </c>
      <c r="R17" s="36"/>
      <c r="S17" s="36"/>
      <c r="T17" s="36"/>
    </row>
    <row r="18" customFormat="false" ht="15" hidden="false" customHeight="true" outlineLevel="0" collapsed="false">
      <c r="A18" s="37" t="s">
        <v>12</v>
      </c>
      <c r="B18" s="37"/>
      <c r="C18" s="37"/>
      <c r="D18" s="37"/>
      <c r="E18" s="37" t="s">
        <v>41</v>
      </c>
      <c r="F18" s="37"/>
      <c r="G18" s="37"/>
      <c r="H18" s="37"/>
      <c r="I18" s="69" t="s">
        <v>42</v>
      </c>
      <c r="J18" s="69"/>
      <c r="K18" s="69"/>
      <c r="L18" s="69"/>
      <c r="M18" s="70" t="s">
        <v>13</v>
      </c>
      <c r="N18" s="70"/>
      <c r="O18" s="70"/>
      <c r="P18" s="70"/>
      <c r="Q18" s="37" t="s">
        <v>43</v>
      </c>
      <c r="R18" s="37"/>
      <c r="S18" s="37"/>
      <c r="T18" s="37"/>
    </row>
    <row r="19" customFormat="false" ht="15" hidden="false" customHeight="true" outlineLevel="0" collapsed="false">
      <c r="A19" s="39" t="s">
        <v>14</v>
      </c>
      <c r="B19" s="39"/>
      <c r="C19" s="39"/>
      <c r="D19" s="39"/>
      <c r="E19" s="71" t="s">
        <v>44</v>
      </c>
      <c r="F19" s="71"/>
      <c r="G19" s="71"/>
      <c r="H19" s="71"/>
      <c r="I19" s="72" t="s">
        <v>45</v>
      </c>
      <c r="J19" s="72"/>
      <c r="K19" s="72"/>
      <c r="L19" s="72"/>
      <c r="M19" s="73" t="s">
        <v>46</v>
      </c>
      <c r="N19" s="73"/>
      <c r="O19" s="73"/>
      <c r="P19" s="73"/>
      <c r="Q19" s="74" t="s">
        <v>47</v>
      </c>
      <c r="R19" s="74"/>
      <c r="S19" s="74"/>
      <c r="T19" s="74"/>
    </row>
    <row r="20" customFormat="false" ht="11.25" hidden="false" customHeight="true" outlineLevel="0" collapsed="false">
      <c r="A20" s="44" t="s">
        <v>16</v>
      </c>
      <c r="B20" s="46" t="str">
        <f aca="false">第五週明細!W12</f>
        <v>772kcal</v>
      </c>
      <c r="C20" s="46" t="s">
        <v>18</v>
      </c>
      <c r="D20" s="47" t="str">
        <f aca="false">第五週明細!W8</f>
        <v>18g</v>
      </c>
      <c r="E20" s="44" t="s">
        <v>16</v>
      </c>
      <c r="F20" s="46" t="str">
        <f aca="false">第五週明細!W20</f>
        <v>780kcal</v>
      </c>
      <c r="G20" s="46" t="s">
        <v>18</v>
      </c>
      <c r="H20" s="47" t="str">
        <f aca="false">第五週明細!W16</f>
        <v>23g</v>
      </c>
      <c r="I20" s="75" t="s">
        <v>16</v>
      </c>
      <c r="J20" s="54" t="str">
        <f aca="false">第五週明細!W28</f>
        <v>766kcal</v>
      </c>
      <c r="K20" s="76" t="s">
        <v>18</v>
      </c>
      <c r="L20" s="77" t="str">
        <f aca="false">第五週明細!W24</f>
        <v>22g</v>
      </c>
      <c r="M20" s="78" t="s">
        <v>16</v>
      </c>
      <c r="N20" s="76" t="str">
        <f aca="false">第五週明細!W36</f>
        <v>752kcal</v>
      </c>
      <c r="O20" s="76" t="s">
        <v>18</v>
      </c>
      <c r="P20" s="77" t="str">
        <f aca="false">第五週明細!W32</f>
        <v>22g</v>
      </c>
      <c r="Q20" s="75" t="s">
        <v>16</v>
      </c>
      <c r="R20" s="76" t="str">
        <f aca="false">第五週明細!W44</f>
        <v>734kcal</v>
      </c>
      <c r="S20" s="76" t="s">
        <v>18</v>
      </c>
      <c r="T20" s="77" t="str">
        <f aca="false">第五週明細!W32</f>
        <v>22g</v>
      </c>
    </row>
    <row r="21" customFormat="false" ht="12.75" hidden="false" customHeight="true" outlineLevel="0" collapsed="false">
      <c r="A21" s="52" t="s">
        <v>20</v>
      </c>
      <c r="B21" s="53" t="str">
        <f aca="false">第五週明細!W6</f>
        <v>116g</v>
      </c>
      <c r="C21" s="53" t="s">
        <v>22</v>
      </c>
      <c r="D21" s="55" t="str">
        <f aca="false">第五週明細!W10</f>
        <v>27g</v>
      </c>
      <c r="E21" s="52" t="s">
        <v>20</v>
      </c>
      <c r="F21" s="53" t="str">
        <f aca="false">第五週明細!W14</f>
        <v>114g</v>
      </c>
      <c r="G21" s="53" t="s">
        <v>22</v>
      </c>
      <c r="H21" s="55" t="str">
        <f aca="false">第五週明細!W18</f>
        <v>29g</v>
      </c>
      <c r="I21" s="52" t="s">
        <v>20</v>
      </c>
      <c r="J21" s="53" t="str">
        <f aca="false">第五週明細!W22</f>
        <v>112g</v>
      </c>
      <c r="K21" s="53" t="s">
        <v>22</v>
      </c>
      <c r="L21" s="55" t="str">
        <f aca="false">第五週明細!W26</f>
        <v>30g</v>
      </c>
      <c r="M21" s="79" t="s">
        <v>20</v>
      </c>
      <c r="N21" s="53" t="str">
        <f aca="false">第五週明細!W30</f>
        <v>107g</v>
      </c>
      <c r="O21" s="53" t="s">
        <v>22</v>
      </c>
      <c r="P21" s="55" t="str">
        <f aca="false">第五週明細!W34</f>
        <v>30g</v>
      </c>
      <c r="Q21" s="52" t="s">
        <v>20</v>
      </c>
      <c r="R21" s="53" t="str">
        <f aca="false">第五週明細!W30</f>
        <v>107g</v>
      </c>
      <c r="S21" s="53" t="s">
        <v>22</v>
      </c>
      <c r="T21" s="55" t="str">
        <f aca="false">第五週明細!W34</f>
        <v>30g</v>
      </c>
    </row>
    <row r="22" s="16" customFormat="true" ht="15" hidden="false" customHeight="true" outlineLevel="0" collapsed="false">
      <c r="A22" s="56" t="n">
        <v>9</v>
      </c>
      <c r="B22" s="56"/>
      <c r="C22" s="56"/>
      <c r="D22" s="56"/>
      <c r="E22" s="57" t="n">
        <v>10</v>
      </c>
      <c r="F22" s="57"/>
      <c r="G22" s="57"/>
      <c r="H22" s="57"/>
      <c r="I22" s="58" t="n">
        <v>11</v>
      </c>
      <c r="J22" s="58"/>
      <c r="K22" s="58"/>
      <c r="L22" s="58"/>
      <c r="M22" s="59" t="n">
        <v>12</v>
      </c>
      <c r="N22" s="59"/>
      <c r="O22" s="59"/>
      <c r="P22" s="59"/>
      <c r="Q22" s="60" t="n">
        <v>13</v>
      </c>
      <c r="R22" s="60"/>
      <c r="S22" s="60"/>
      <c r="T22" s="60"/>
      <c r="V22" s="17"/>
    </row>
    <row r="23" s="16" customFormat="true" ht="15" hidden="false" customHeight="true" outlineLevel="0" collapsed="false">
      <c r="A23" s="18" t="s">
        <v>3</v>
      </c>
      <c r="B23" s="18"/>
      <c r="C23" s="18"/>
      <c r="D23" s="18"/>
      <c r="E23" s="61" t="s">
        <v>24</v>
      </c>
      <c r="F23" s="61"/>
      <c r="G23" s="61"/>
      <c r="H23" s="61"/>
      <c r="I23" s="62" t="s">
        <v>48</v>
      </c>
      <c r="J23" s="62"/>
      <c r="K23" s="62"/>
      <c r="L23" s="62"/>
      <c r="M23" s="61" t="s">
        <v>26</v>
      </c>
      <c r="N23" s="61"/>
      <c r="O23" s="61"/>
      <c r="P23" s="61"/>
      <c r="Q23" s="18"/>
      <c r="R23" s="18"/>
      <c r="S23" s="18"/>
      <c r="T23" s="18"/>
      <c r="U23" s="20"/>
      <c r="V23" s="17"/>
    </row>
    <row r="24" s="16" customFormat="true" ht="15" hidden="false" customHeight="true" outlineLevel="0" collapsed="false">
      <c r="A24" s="63" t="s">
        <v>49</v>
      </c>
      <c r="B24" s="63"/>
      <c r="C24" s="63"/>
      <c r="D24" s="63"/>
      <c r="E24" s="63" t="s">
        <v>50</v>
      </c>
      <c r="F24" s="63"/>
      <c r="G24" s="63"/>
      <c r="H24" s="63"/>
      <c r="I24" s="80" t="s">
        <v>51</v>
      </c>
      <c r="J24" s="80"/>
      <c r="K24" s="80"/>
      <c r="L24" s="80"/>
      <c r="M24" s="81" t="s">
        <v>52</v>
      </c>
      <c r="N24" s="81"/>
      <c r="O24" s="81"/>
      <c r="P24" s="81"/>
      <c r="Q24" s="80"/>
      <c r="R24" s="80"/>
      <c r="S24" s="80"/>
      <c r="T24" s="80"/>
      <c r="U24" s="20"/>
      <c r="V24" s="17"/>
    </row>
    <row r="25" s="16" customFormat="true" ht="15" hidden="false" customHeight="true" outlineLevel="0" collapsed="false">
      <c r="A25" s="82" t="s">
        <v>6</v>
      </c>
      <c r="B25" s="82"/>
      <c r="C25" s="82"/>
      <c r="D25" s="82"/>
      <c r="E25" s="83" t="s">
        <v>53</v>
      </c>
      <c r="F25" s="83"/>
      <c r="G25" s="83"/>
      <c r="H25" s="83"/>
      <c r="I25" s="65" t="s">
        <v>54</v>
      </c>
      <c r="J25" s="65"/>
      <c r="K25" s="65"/>
      <c r="L25" s="65"/>
      <c r="M25" s="84" t="s">
        <v>55</v>
      </c>
      <c r="N25" s="84"/>
      <c r="O25" s="84"/>
      <c r="P25" s="84"/>
      <c r="Q25" s="65"/>
      <c r="R25" s="65"/>
      <c r="S25" s="65"/>
      <c r="T25" s="65"/>
      <c r="U25" s="31"/>
      <c r="V25" s="17"/>
    </row>
    <row r="26" s="16" customFormat="true" ht="15" hidden="false" customHeight="true" outlineLevel="0" collapsed="false">
      <c r="A26" s="32" t="s">
        <v>56</v>
      </c>
      <c r="B26" s="32"/>
      <c r="C26" s="32"/>
      <c r="D26" s="32"/>
      <c r="E26" s="67" t="s">
        <v>57</v>
      </c>
      <c r="F26" s="67"/>
      <c r="G26" s="67"/>
      <c r="H26" s="67"/>
      <c r="I26" s="36" t="s">
        <v>58</v>
      </c>
      <c r="J26" s="36"/>
      <c r="K26" s="36"/>
      <c r="L26" s="36"/>
      <c r="M26" s="85" t="s">
        <v>59</v>
      </c>
      <c r="N26" s="85"/>
      <c r="O26" s="85"/>
      <c r="P26" s="85"/>
      <c r="Q26" s="36"/>
      <c r="R26" s="36"/>
      <c r="S26" s="36"/>
      <c r="T26" s="36"/>
      <c r="U26" s="20"/>
      <c r="V26" s="17"/>
    </row>
    <row r="27" s="16" customFormat="true" ht="15" hidden="false" customHeight="true" outlineLevel="0" collapsed="false">
      <c r="A27" s="37" t="s">
        <v>12</v>
      </c>
      <c r="B27" s="37"/>
      <c r="C27" s="37"/>
      <c r="D27" s="37"/>
      <c r="E27" s="69" t="s">
        <v>41</v>
      </c>
      <c r="F27" s="69"/>
      <c r="G27" s="69"/>
      <c r="H27" s="69"/>
      <c r="I27" s="69" t="s">
        <v>42</v>
      </c>
      <c r="J27" s="69"/>
      <c r="K27" s="69"/>
      <c r="L27" s="69"/>
      <c r="M27" s="70" t="s">
        <v>13</v>
      </c>
      <c r="N27" s="70"/>
      <c r="O27" s="70"/>
      <c r="P27" s="70"/>
      <c r="Q27" s="37"/>
      <c r="R27" s="37"/>
      <c r="S27" s="37"/>
      <c r="T27" s="37"/>
      <c r="U27" s="31"/>
      <c r="V27" s="17"/>
      <c r="W27" s="31"/>
      <c r="X27" s="31"/>
      <c r="Y27" s="31"/>
      <c r="Z27" s="31"/>
    </row>
    <row r="28" s="16" customFormat="true" ht="15" hidden="false" customHeight="true" outlineLevel="0" collapsed="false">
      <c r="A28" s="43" t="s">
        <v>60</v>
      </c>
      <c r="B28" s="43"/>
      <c r="C28" s="43"/>
      <c r="D28" s="43"/>
      <c r="E28" s="43" t="s">
        <v>61</v>
      </c>
      <c r="F28" s="43"/>
      <c r="G28" s="43"/>
      <c r="H28" s="43"/>
      <c r="I28" s="39" t="s">
        <v>62</v>
      </c>
      <c r="J28" s="39"/>
      <c r="K28" s="39"/>
      <c r="L28" s="39"/>
      <c r="M28" s="86" t="s">
        <v>63</v>
      </c>
      <c r="N28" s="86"/>
      <c r="O28" s="86"/>
      <c r="P28" s="86"/>
      <c r="Q28" s="39"/>
      <c r="R28" s="39"/>
      <c r="S28" s="39"/>
      <c r="T28" s="39"/>
      <c r="V28" s="17"/>
      <c r="W28" s="87"/>
      <c r="X28" s="87"/>
      <c r="Y28" s="88"/>
      <c r="Z28" s="88"/>
    </row>
    <row r="29" s="50" customFormat="true" ht="12" hidden="false" customHeight="true" outlineLevel="0" collapsed="false">
      <c r="A29" s="44" t="s">
        <v>16</v>
      </c>
      <c r="B29" s="46" t="str">
        <f aca="false">第二週明細!W12</f>
        <v>744kcal</v>
      </c>
      <c r="C29" s="46" t="s">
        <v>18</v>
      </c>
      <c r="D29" s="46" t="str">
        <f aca="false">第二週明細!W8</f>
        <v>23g</v>
      </c>
      <c r="E29" s="44" t="s">
        <v>16</v>
      </c>
      <c r="F29" s="46" t="str">
        <f aca="false">第二週明細!W20</f>
        <v>766kcal</v>
      </c>
      <c r="G29" s="46" t="s">
        <v>18</v>
      </c>
      <c r="H29" s="46" t="str">
        <f aca="false">第二週明細!W16</f>
        <v>18g</v>
      </c>
      <c r="I29" s="44" t="s">
        <v>16</v>
      </c>
      <c r="J29" s="89" t="str">
        <f aca="false">第二週明細!W28</f>
        <v>762kcal</v>
      </c>
      <c r="K29" s="46" t="s">
        <v>18</v>
      </c>
      <c r="L29" s="47" t="str">
        <f aca="false">第二週明細!W24</f>
        <v>24g</v>
      </c>
      <c r="M29" s="90" t="s">
        <v>16</v>
      </c>
      <c r="N29" s="46" t="str">
        <f aca="false">第二週明細!W36</f>
        <v>756kcal</v>
      </c>
      <c r="O29" s="46" t="s">
        <v>18</v>
      </c>
      <c r="P29" s="46" t="str">
        <f aca="false">第二週明細!W32</f>
        <v>24g</v>
      </c>
      <c r="Q29" s="44" t="s">
        <v>16</v>
      </c>
      <c r="R29" s="46" t="str">
        <f aca="false">第二週明細!W44</f>
        <v>776kcal</v>
      </c>
      <c r="S29" s="46" t="s">
        <v>18</v>
      </c>
      <c r="T29" s="46" t="str">
        <f aca="false">第二週明細!W40</f>
        <v>22g</v>
      </c>
      <c r="V29" s="51"/>
      <c r="W29" s="91"/>
      <c r="X29" s="91"/>
      <c r="Y29" s="91"/>
      <c r="Z29" s="91"/>
    </row>
    <row r="30" s="50" customFormat="true" ht="12" hidden="false" customHeight="true" outlineLevel="0" collapsed="false">
      <c r="A30" s="52" t="s">
        <v>20</v>
      </c>
      <c r="B30" s="46" t="str">
        <f aca="false">第二週明細!W6</f>
        <v>102g</v>
      </c>
      <c r="C30" s="53" t="s">
        <v>22</v>
      </c>
      <c r="D30" s="46" t="str">
        <f aca="false">第二週明細!W10</f>
        <v>27g</v>
      </c>
      <c r="E30" s="52" t="s">
        <v>20</v>
      </c>
      <c r="F30" s="46" t="str">
        <f aca="false">第二週明細!W14</f>
        <v>116g</v>
      </c>
      <c r="G30" s="53" t="s">
        <v>22</v>
      </c>
      <c r="H30" s="46" t="str">
        <f aca="false">第二週明細!W18</f>
        <v>28g</v>
      </c>
      <c r="I30" s="52" t="s">
        <v>20</v>
      </c>
      <c r="J30" s="46" t="str">
        <f aca="false">第二週明細!W22</f>
        <v>112g</v>
      </c>
      <c r="K30" s="53" t="s">
        <v>22</v>
      </c>
      <c r="L30" s="47" t="str">
        <f aca="false">第二週明細!W26</f>
        <v>30g</v>
      </c>
      <c r="M30" s="79" t="s">
        <v>20</v>
      </c>
      <c r="N30" s="46" t="str">
        <f aca="false">第二週明細!W30</f>
        <v>112g</v>
      </c>
      <c r="O30" s="53" t="s">
        <v>22</v>
      </c>
      <c r="P30" s="46" t="str">
        <f aca="false">第二週明細!W34</f>
        <v>29g</v>
      </c>
      <c r="Q30" s="52" t="s">
        <v>20</v>
      </c>
      <c r="R30" s="46" t="str">
        <f aca="false">第二週明細!W38</f>
        <v>108g</v>
      </c>
      <c r="S30" s="53" t="s">
        <v>22</v>
      </c>
      <c r="T30" s="46" t="str">
        <f aca="false">第二週明細!W42</f>
        <v>28g</v>
      </c>
      <c r="V30" s="51"/>
      <c r="W30" s="92"/>
      <c r="X30" s="92"/>
      <c r="Y30" s="92"/>
      <c r="Z30" s="92"/>
    </row>
    <row r="31" s="16" customFormat="true" ht="15" hidden="false" customHeight="true" outlineLevel="0" collapsed="false">
      <c r="A31" s="56" t="n">
        <v>16</v>
      </c>
      <c r="B31" s="56"/>
      <c r="C31" s="56"/>
      <c r="D31" s="56"/>
      <c r="E31" s="57" t="n">
        <v>17</v>
      </c>
      <c r="F31" s="57"/>
      <c r="G31" s="57"/>
      <c r="H31" s="57"/>
      <c r="I31" s="58" t="n">
        <v>18</v>
      </c>
      <c r="J31" s="58"/>
      <c r="K31" s="58"/>
      <c r="L31" s="58"/>
      <c r="M31" s="59" t="n">
        <v>19</v>
      </c>
      <c r="N31" s="59"/>
      <c r="O31" s="59"/>
      <c r="P31" s="59"/>
      <c r="Q31" s="60" t="n">
        <v>20</v>
      </c>
      <c r="R31" s="60"/>
      <c r="S31" s="60"/>
      <c r="T31" s="60"/>
      <c r="U31" s="93"/>
      <c r="V31" s="17"/>
      <c r="W31" s="31"/>
      <c r="X31" s="31"/>
      <c r="Y31" s="31"/>
      <c r="Z31" s="31"/>
    </row>
    <row r="32" s="16" customFormat="true" ht="15" hidden="false" customHeight="true" outlineLevel="0" collapsed="false">
      <c r="A32" s="18" t="s">
        <v>3</v>
      </c>
      <c r="B32" s="18"/>
      <c r="C32" s="18"/>
      <c r="D32" s="18"/>
      <c r="E32" s="61" t="s">
        <v>24</v>
      </c>
      <c r="F32" s="61"/>
      <c r="G32" s="61"/>
      <c r="H32" s="61"/>
      <c r="I32" s="62" t="s">
        <v>64</v>
      </c>
      <c r="J32" s="62"/>
      <c r="K32" s="62"/>
      <c r="L32" s="62"/>
      <c r="M32" s="61" t="s">
        <v>26</v>
      </c>
      <c r="N32" s="61"/>
      <c r="O32" s="61"/>
      <c r="P32" s="61"/>
      <c r="Q32" s="18" t="s">
        <v>3</v>
      </c>
      <c r="R32" s="18"/>
      <c r="S32" s="18"/>
      <c r="T32" s="18"/>
      <c r="U32" s="94"/>
      <c r="V32" s="17"/>
      <c r="W32" s="31"/>
      <c r="X32" s="31"/>
      <c r="Y32" s="31"/>
      <c r="Z32" s="31"/>
    </row>
    <row r="33" s="16" customFormat="true" ht="15" hidden="false" customHeight="true" outlineLevel="0" collapsed="false">
      <c r="A33" s="21" t="s">
        <v>65</v>
      </c>
      <c r="B33" s="21"/>
      <c r="C33" s="21"/>
      <c r="D33" s="21"/>
      <c r="E33" s="21" t="s">
        <v>66</v>
      </c>
      <c r="F33" s="21"/>
      <c r="G33" s="21"/>
      <c r="H33" s="21"/>
      <c r="I33" s="80" t="s">
        <v>67</v>
      </c>
      <c r="J33" s="80"/>
      <c r="K33" s="80"/>
      <c r="L33" s="80"/>
      <c r="M33" s="25" t="s">
        <v>30</v>
      </c>
      <c r="N33" s="25"/>
      <c r="O33" s="25"/>
      <c r="P33" s="25"/>
      <c r="Q33" s="25" t="s">
        <v>27</v>
      </c>
      <c r="R33" s="25"/>
      <c r="S33" s="25"/>
      <c r="T33" s="25"/>
      <c r="U33" s="95"/>
      <c r="V33" s="17"/>
    </row>
    <row r="34" s="16" customFormat="true" ht="15" hidden="false" customHeight="true" outlineLevel="0" collapsed="false">
      <c r="A34" s="26" t="s">
        <v>34</v>
      </c>
      <c r="B34" s="26"/>
      <c r="C34" s="26"/>
      <c r="D34" s="26"/>
      <c r="E34" s="96" t="s">
        <v>68</v>
      </c>
      <c r="F34" s="96"/>
      <c r="G34" s="96"/>
      <c r="H34" s="96"/>
      <c r="I34" s="65" t="s">
        <v>69</v>
      </c>
      <c r="J34" s="65"/>
      <c r="K34" s="65"/>
      <c r="L34" s="65"/>
      <c r="M34" s="66" t="s">
        <v>36</v>
      </c>
      <c r="N34" s="66"/>
      <c r="O34" s="66"/>
      <c r="P34" s="66"/>
      <c r="Q34" s="30" t="s">
        <v>70</v>
      </c>
      <c r="R34" s="30"/>
      <c r="S34" s="30"/>
      <c r="T34" s="30"/>
      <c r="U34" s="97"/>
    </row>
    <row r="35" s="16" customFormat="true" ht="15" hidden="false" customHeight="true" outlineLevel="0" collapsed="false">
      <c r="A35" s="32" t="s">
        <v>71</v>
      </c>
      <c r="B35" s="32"/>
      <c r="C35" s="32"/>
      <c r="D35" s="32"/>
      <c r="E35" s="67" t="s">
        <v>8</v>
      </c>
      <c r="F35" s="67"/>
      <c r="G35" s="67"/>
      <c r="H35" s="67"/>
      <c r="I35" s="36" t="s">
        <v>72</v>
      </c>
      <c r="J35" s="36"/>
      <c r="K35" s="36"/>
      <c r="L35" s="36"/>
      <c r="M35" s="68" t="s">
        <v>73</v>
      </c>
      <c r="N35" s="68"/>
      <c r="O35" s="68"/>
      <c r="P35" s="68"/>
      <c r="Q35" s="36" t="s">
        <v>74</v>
      </c>
      <c r="R35" s="36"/>
      <c r="S35" s="36"/>
      <c r="T35" s="36"/>
      <c r="U35" s="98"/>
    </row>
    <row r="36" s="16" customFormat="true" ht="15" hidden="false" customHeight="true" outlineLevel="0" collapsed="false">
      <c r="A36" s="37" t="s">
        <v>12</v>
      </c>
      <c r="B36" s="37"/>
      <c r="C36" s="37"/>
      <c r="D36" s="37"/>
      <c r="E36" s="69" t="s">
        <v>41</v>
      </c>
      <c r="F36" s="69"/>
      <c r="G36" s="69"/>
      <c r="H36" s="69"/>
      <c r="I36" s="69" t="s">
        <v>42</v>
      </c>
      <c r="J36" s="69"/>
      <c r="K36" s="69"/>
      <c r="L36" s="69"/>
      <c r="M36" s="70" t="s">
        <v>13</v>
      </c>
      <c r="N36" s="70"/>
      <c r="O36" s="70"/>
      <c r="P36" s="70"/>
      <c r="Q36" s="37" t="s">
        <v>43</v>
      </c>
      <c r="R36" s="37"/>
      <c r="S36" s="37"/>
      <c r="T36" s="37"/>
      <c r="U36" s="98"/>
    </row>
    <row r="37" s="16" customFormat="true" ht="15" hidden="false" customHeight="true" outlineLevel="0" collapsed="false">
      <c r="A37" s="99" t="s">
        <v>75</v>
      </c>
      <c r="B37" s="99"/>
      <c r="C37" s="99"/>
      <c r="D37" s="99"/>
      <c r="E37" s="74" t="s">
        <v>76</v>
      </c>
      <c r="F37" s="74"/>
      <c r="G37" s="74"/>
      <c r="H37" s="74"/>
      <c r="I37" s="100" t="s">
        <v>45</v>
      </c>
      <c r="J37" s="100"/>
      <c r="K37" s="100"/>
      <c r="L37" s="100"/>
      <c r="M37" s="73" t="s">
        <v>77</v>
      </c>
      <c r="N37" s="73"/>
      <c r="O37" s="73"/>
      <c r="P37" s="73"/>
      <c r="Q37" s="74" t="s">
        <v>78</v>
      </c>
      <c r="R37" s="74"/>
      <c r="S37" s="74"/>
      <c r="T37" s="74"/>
      <c r="U37" s="101"/>
    </row>
    <row r="38" s="50" customFormat="true" ht="12" hidden="false" customHeight="true" outlineLevel="0" collapsed="false">
      <c r="A38" s="76" t="s">
        <v>16</v>
      </c>
      <c r="B38" s="76" t="str">
        <f aca="false">第三週明細!W12</f>
        <v>749kcal</v>
      </c>
      <c r="C38" s="76" t="s">
        <v>18</v>
      </c>
      <c r="D38" s="76" t="str">
        <f aca="false">第三週明細!W8</f>
        <v>18g</v>
      </c>
      <c r="E38" s="75" t="s">
        <v>16</v>
      </c>
      <c r="F38" s="76" t="str">
        <f aca="false">第三週明細!W20</f>
        <v>760kcal</v>
      </c>
      <c r="G38" s="76" t="s">
        <v>18</v>
      </c>
      <c r="H38" s="76" t="str">
        <f aca="false">第三週明細!W16</f>
        <v>18g</v>
      </c>
      <c r="I38" s="44" t="s">
        <v>16</v>
      </c>
      <c r="J38" s="76" t="str">
        <f aca="false">第三週明細!W28</f>
        <v>780kcal</v>
      </c>
      <c r="K38" s="46" t="s">
        <v>18</v>
      </c>
      <c r="L38" s="76" t="str">
        <f aca="false">第三週明細!W24</f>
        <v>22g</v>
      </c>
      <c r="M38" s="75" t="s">
        <v>16</v>
      </c>
      <c r="N38" s="76" t="str">
        <f aca="false">第二週明細!W36</f>
        <v>756kcal</v>
      </c>
      <c r="O38" s="76" t="s">
        <v>18</v>
      </c>
      <c r="P38" s="76" t="str">
        <f aca="false">第二週明細!W32</f>
        <v>24g</v>
      </c>
      <c r="Q38" s="75" t="s">
        <v>16</v>
      </c>
      <c r="R38" s="76" t="str">
        <f aca="false">第三週明細!W44</f>
        <v>760g</v>
      </c>
      <c r="S38" s="76" t="s">
        <v>18</v>
      </c>
      <c r="T38" s="77" t="str">
        <f aca="false">第三週明細!W40</f>
        <v>19g</v>
      </c>
      <c r="U38" s="102"/>
    </row>
    <row r="39" s="50" customFormat="true" ht="12" hidden="false" customHeight="true" outlineLevel="0" collapsed="false">
      <c r="A39" s="52" t="s">
        <v>20</v>
      </c>
      <c r="B39" s="76" t="str">
        <f aca="false">第三週明細!W6</f>
        <v>116g</v>
      </c>
      <c r="C39" s="53" t="s">
        <v>22</v>
      </c>
      <c r="D39" s="76" t="str">
        <f aca="false">第三週明細!W10</f>
        <v>26g</v>
      </c>
      <c r="E39" s="52" t="s">
        <v>20</v>
      </c>
      <c r="F39" s="76" t="str">
        <f aca="false">第四週明細!W14</f>
        <v>112g</v>
      </c>
      <c r="G39" s="53" t="s">
        <v>22</v>
      </c>
      <c r="H39" s="76" t="str">
        <f aca="false">第三週明細!W18</f>
        <v>29g</v>
      </c>
      <c r="I39" s="52" t="s">
        <v>20</v>
      </c>
      <c r="J39" s="76" t="str">
        <f aca="false">第四週明細!W22</f>
        <v>112g</v>
      </c>
      <c r="K39" s="53" t="s">
        <v>22</v>
      </c>
      <c r="L39" s="76" t="str">
        <f aca="false">第三週明細!W26</f>
        <v>29g</v>
      </c>
      <c r="M39" s="52" t="s">
        <v>20</v>
      </c>
      <c r="N39" s="76" t="str">
        <f aca="false">第二週明細!W30</f>
        <v>112g</v>
      </c>
      <c r="O39" s="53" t="s">
        <v>22</v>
      </c>
      <c r="P39" s="76" t="str">
        <f aca="false">第二週明細!W34</f>
        <v>29g</v>
      </c>
      <c r="Q39" s="52" t="s">
        <v>20</v>
      </c>
      <c r="R39" s="76" t="str">
        <f aca="false">第三週明細!W38</f>
        <v>116g</v>
      </c>
      <c r="S39" s="53" t="s">
        <v>22</v>
      </c>
      <c r="T39" s="77" t="str">
        <f aca="false">第三週明細!W42</f>
        <v>28g</v>
      </c>
      <c r="U39" s="102"/>
    </row>
    <row r="40" s="104" customFormat="true" ht="15" hidden="false" customHeight="true" outlineLevel="0" collapsed="false">
      <c r="A40" s="56" t="n">
        <v>23</v>
      </c>
      <c r="B40" s="56"/>
      <c r="C40" s="56"/>
      <c r="D40" s="56"/>
      <c r="E40" s="57" t="n">
        <v>24</v>
      </c>
      <c r="F40" s="57"/>
      <c r="G40" s="57"/>
      <c r="H40" s="57"/>
      <c r="I40" s="58" t="n">
        <v>25</v>
      </c>
      <c r="J40" s="58"/>
      <c r="K40" s="58"/>
      <c r="L40" s="58"/>
      <c r="M40" s="59" t="n">
        <v>26</v>
      </c>
      <c r="N40" s="59"/>
      <c r="O40" s="59"/>
      <c r="P40" s="59"/>
      <c r="Q40" s="60" t="n">
        <v>27</v>
      </c>
      <c r="R40" s="60"/>
      <c r="S40" s="60"/>
      <c r="T40" s="60"/>
      <c r="U40" s="103"/>
    </row>
    <row r="41" s="104" customFormat="true" ht="15" hidden="false" customHeight="true" outlineLevel="0" collapsed="false">
      <c r="A41" s="18" t="s">
        <v>3</v>
      </c>
      <c r="B41" s="18"/>
      <c r="C41" s="18"/>
      <c r="D41" s="18"/>
      <c r="E41" s="61" t="s">
        <v>24</v>
      </c>
      <c r="F41" s="61"/>
      <c r="G41" s="61"/>
      <c r="H41" s="61"/>
      <c r="I41" s="62" t="s">
        <v>79</v>
      </c>
      <c r="J41" s="62"/>
      <c r="K41" s="62"/>
      <c r="L41" s="62"/>
      <c r="M41" s="61" t="s">
        <v>26</v>
      </c>
      <c r="N41" s="61"/>
      <c r="O41" s="61"/>
      <c r="P41" s="61"/>
      <c r="Q41" s="18" t="s">
        <v>3</v>
      </c>
      <c r="R41" s="18"/>
      <c r="S41" s="18"/>
      <c r="T41" s="18"/>
    </row>
    <row r="42" s="104" customFormat="true" ht="15" hidden="false" customHeight="true" outlineLevel="0" collapsed="false">
      <c r="A42" s="21" t="s">
        <v>80</v>
      </c>
      <c r="B42" s="21"/>
      <c r="C42" s="21"/>
      <c r="D42" s="21"/>
      <c r="E42" s="21" t="s">
        <v>81</v>
      </c>
      <c r="F42" s="21"/>
      <c r="G42" s="21"/>
      <c r="H42" s="21"/>
      <c r="I42" s="25" t="s">
        <v>82</v>
      </c>
      <c r="J42" s="25"/>
      <c r="K42" s="25"/>
      <c r="L42" s="25"/>
      <c r="M42" s="64" t="s">
        <v>83</v>
      </c>
      <c r="N42" s="64"/>
      <c r="O42" s="64"/>
      <c r="P42" s="64"/>
      <c r="Q42" s="25" t="s">
        <v>5</v>
      </c>
      <c r="R42" s="25"/>
      <c r="S42" s="25"/>
      <c r="T42" s="25"/>
    </row>
    <row r="43" s="104" customFormat="true" ht="15" hidden="false" customHeight="true" outlineLevel="0" collapsed="false">
      <c r="A43" s="26" t="s">
        <v>84</v>
      </c>
      <c r="B43" s="26"/>
      <c r="C43" s="26"/>
      <c r="D43" s="26"/>
      <c r="E43" s="96" t="s">
        <v>85</v>
      </c>
      <c r="F43" s="96"/>
      <c r="G43" s="96"/>
      <c r="H43" s="96"/>
      <c r="I43" s="30" t="s">
        <v>39</v>
      </c>
      <c r="J43" s="30"/>
      <c r="K43" s="30"/>
      <c r="L43" s="30"/>
      <c r="M43" s="66" t="s">
        <v>86</v>
      </c>
      <c r="N43" s="66"/>
      <c r="O43" s="66"/>
      <c r="P43" s="66"/>
      <c r="Q43" s="30" t="s">
        <v>8</v>
      </c>
      <c r="R43" s="30"/>
      <c r="S43" s="30"/>
      <c r="T43" s="30"/>
    </row>
    <row r="44" s="104" customFormat="true" ht="15" hidden="false" customHeight="true" outlineLevel="0" collapsed="false">
      <c r="A44" s="32" t="s">
        <v>32</v>
      </c>
      <c r="B44" s="32"/>
      <c r="C44" s="32"/>
      <c r="D44" s="32"/>
      <c r="E44" s="105" t="s">
        <v>87</v>
      </c>
      <c r="F44" s="105"/>
      <c r="G44" s="105"/>
      <c r="H44" s="105"/>
      <c r="I44" s="36" t="s">
        <v>88</v>
      </c>
      <c r="J44" s="36"/>
      <c r="K44" s="36"/>
      <c r="L44" s="36"/>
      <c r="M44" s="68" t="s">
        <v>89</v>
      </c>
      <c r="N44" s="68"/>
      <c r="O44" s="68"/>
      <c r="P44" s="68"/>
      <c r="Q44" s="36" t="s">
        <v>11</v>
      </c>
      <c r="R44" s="36"/>
      <c r="S44" s="36"/>
      <c r="T44" s="36"/>
    </row>
    <row r="45" s="104" customFormat="true" ht="15" hidden="false" customHeight="true" outlineLevel="0" collapsed="false">
      <c r="A45" s="37" t="s">
        <v>12</v>
      </c>
      <c r="B45" s="37"/>
      <c r="C45" s="37"/>
      <c r="D45" s="37"/>
      <c r="E45" s="37" t="s">
        <v>41</v>
      </c>
      <c r="F45" s="37"/>
      <c r="G45" s="37"/>
      <c r="H45" s="37"/>
      <c r="I45" s="37" t="s">
        <v>42</v>
      </c>
      <c r="J45" s="37"/>
      <c r="K45" s="37"/>
      <c r="L45" s="37"/>
      <c r="M45" s="70" t="s">
        <v>13</v>
      </c>
      <c r="N45" s="70"/>
      <c r="O45" s="70"/>
      <c r="P45" s="70"/>
      <c r="Q45" s="37" t="s">
        <v>43</v>
      </c>
      <c r="R45" s="37"/>
      <c r="S45" s="37"/>
      <c r="T45" s="37"/>
    </row>
    <row r="46" s="104" customFormat="true" ht="15" hidden="false" customHeight="true" outlineLevel="0" collapsed="false">
      <c r="A46" s="99" t="s">
        <v>44</v>
      </c>
      <c r="B46" s="99"/>
      <c r="C46" s="99"/>
      <c r="D46" s="99"/>
      <c r="E46" s="43" t="s">
        <v>90</v>
      </c>
      <c r="F46" s="43"/>
      <c r="G46" s="43"/>
      <c r="H46" s="43"/>
      <c r="I46" s="39" t="s">
        <v>91</v>
      </c>
      <c r="J46" s="39"/>
      <c r="K46" s="39"/>
      <c r="L46" s="39"/>
      <c r="M46" s="86" t="s">
        <v>92</v>
      </c>
      <c r="N46" s="86"/>
      <c r="O46" s="86"/>
      <c r="P46" s="86"/>
      <c r="Q46" s="43" t="s">
        <v>15</v>
      </c>
      <c r="R46" s="43"/>
      <c r="S46" s="43"/>
      <c r="T46" s="43"/>
    </row>
    <row r="47" s="50" customFormat="true" ht="12" hidden="false" customHeight="true" outlineLevel="0" collapsed="false">
      <c r="A47" s="76" t="s">
        <v>16</v>
      </c>
      <c r="B47" s="76" t="str">
        <f aca="false">第五週明細!W12</f>
        <v>772kcal</v>
      </c>
      <c r="C47" s="76" t="s">
        <v>18</v>
      </c>
      <c r="D47" s="76" t="str">
        <f aca="false">第五週明細!W8</f>
        <v>18g</v>
      </c>
      <c r="E47" s="44" t="s">
        <v>16</v>
      </c>
      <c r="F47" s="46" t="str">
        <f aca="false">第四週明細!W20</f>
        <v>788kcal</v>
      </c>
      <c r="G47" s="46" t="s">
        <v>18</v>
      </c>
      <c r="H47" s="46" t="str">
        <f aca="false">第四週明細!W16</f>
        <v>20g</v>
      </c>
      <c r="I47" s="44" t="s">
        <v>16</v>
      </c>
      <c r="J47" s="46" t="str">
        <f aca="false">第四週明細!W28</f>
        <v>766kcal</v>
      </c>
      <c r="K47" s="46" t="s">
        <v>18</v>
      </c>
      <c r="L47" s="47" t="str">
        <f aca="false">第四週明細!W24</f>
        <v>22g</v>
      </c>
      <c r="M47" s="90" t="s">
        <v>16</v>
      </c>
      <c r="N47" s="46" t="str">
        <f aca="false">第四週明細!W36</f>
        <v>752kcal</v>
      </c>
      <c r="O47" s="46" t="s">
        <v>18</v>
      </c>
      <c r="P47" s="46" t="str">
        <f aca="false">第四週明細!W32</f>
        <v>22g</v>
      </c>
      <c r="Q47" s="44" t="s">
        <v>16</v>
      </c>
      <c r="R47" s="46" t="str">
        <f aca="false">第四週明細!W44</f>
        <v>734kcal</v>
      </c>
      <c r="S47" s="46" t="s">
        <v>18</v>
      </c>
      <c r="T47" s="47" t="str">
        <f aca="false">第四週明細!W40</f>
        <v>17g</v>
      </c>
    </row>
    <row r="48" s="50" customFormat="true" ht="12" hidden="false" customHeight="true" outlineLevel="0" collapsed="false">
      <c r="A48" s="52" t="s">
        <v>20</v>
      </c>
      <c r="B48" s="53" t="str">
        <f aca="false">第五週明細!W6</f>
        <v>116g</v>
      </c>
      <c r="C48" s="53" t="s">
        <v>22</v>
      </c>
      <c r="D48" s="53" t="str">
        <f aca="false">第五週明細!W10</f>
        <v>27g</v>
      </c>
      <c r="E48" s="52" t="s">
        <v>20</v>
      </c>
      <c r="F48" s="53" t="str">
        <f aca="false">第四週明細!W14</f>
        <v>112g</v>
      </c>
      <c r="G48" s="53" t="s">
        <v>22</v>
      </c>
      <c r="H48" s="53" t="str">
        <f aca="false">第四週明細!W18</f>
        <v>29g</v>
      </c>
      <c r="I48" s="52" t="s">
        <v>20</v>
      </c>
      <c r="J48" s="53" t="str">
        <f aca="false">第四週明細!W22</f>
        <v>112g</v>
      </c>
      <c r="K48" s="53" t="s">
        <v>22</v>
      </c>
      <c r="L48" s="53" t="str">
        <f aca="false">第四週明細!W26</f>
        <v>30g</v>
      </c>
      <c r="M48" s="52" t="s">
        <v>20</v>
      </c>
      <c r="N48" s="53" t="str">
        <f aca="false">第四週明細!W30</f>
        <v>107g</v>
      </c>
      <c r="O48" s="53" t="s">
        <v>22</v>
      </c>
      <c r="P48" s="53" t="str">
        <f aca="false">第四週明細!W34</f>
        <v>30g</v>
      </c>
      <c r="Q48" s="52" t="s">
        <v>20</v>
      </c>
      <c r="R48" s="53" t="str">
        <f aca="false">第四週明細!W38</f>
        <v>118g</v>
      </c>
      <c r="S48" s="53" t="s">
        <v>22</v>
      </c>
      <c r="T48" s="55" t="str">
        <f aca="false">第四週明細!W42</f>
        <v>25g</v>
      </c>
    </row>
    <row r="53" customFormat="false" ht="19.8" hidden="false" customHeight="false" outlineLevel="0" collapsed="false">
      <c r="K53" s="106"/>
      <c r="L53" s="106"/>
      <c r="M53" s="106"/>
      <c r="N53" s="107"/>
      <c r="O53" s="107"/>
      <c r="P53" s="108"/>
      <c r="Q53" s="109"/>
    </row>
    <row r="54" customFormat="false" ht="19.8" hidden="false" customHeight="false" outlineLevel="0" collapsed="false">
      <c r="K54" s="106"/>
      <c r="L54" s="106"/>
      <c r="M54" s="106"/>
      <c r="N54" s="110"/>
      <c r="O54" s="110"/>
      <c r="P54" s="111"/>
      <c r="Q54" s="112"/>
    </row>
    <row r="55" customFormat="false" ht="19.8" hidden="false" customHeight="false" outlineLevel="0" collapsed="false">
      <c r="K55" s="106"/>
      <c r="L55" s="106"/>
      <c r="M55" s="106"/>
      <c r="N55" s="113"/>
      <c r="O55" s="113"/>
      <c r="P55" s="114"/>
      <c r="Q55" s="115"/>
    </row>
    <row r="56" customFormat="false" ht="19.8" hidden="false" customHeight="false" outlineLevel="0" collapsed="false">
      <c r="J56" s="116"/>
      <c r="K56" s="117"/>
      <c r="L56" s="118"/>
      <c r="M56" s="118"/>
      <c r="N56" s="119"/>
      <c r="O56" s="119"/>
      <c r="P56" s="120"/>
      <c r="Q56" s="121"/>
    </row>
    <row r="57" customFormat="false" ht="16.2" hidden="false" customHeight="false" outlineLevel="0" collapsed="false">
      <c r="K57" s="122"/>
      <c r="L57" s="122"/>
      <c r="M57" s="123"/>
      <c r="N57" s="123"/>
      <c r="O57" s="123"/>
      <c r="P57" s="123"/>
      <c r="Q57" s="123"/>
    </row>
  </sheetData>
  <mergeCells count="179">
    <mergeCell ref="A1:H3"/>
    <mergeCell ref="M2:O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Y28:Z28"/>
    <mergeCell ref="W29:Z29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4.87"/>
    <col collapsed="false" customWidth="false" hidden="true" outlineLevel="0" max="3" min="3" style="124" width="8.99"/>
    <col collapsed="false" customWidth="true" hidden="false" outlineLevel="0" max="4" min="4" style="124" width="18.66"/>
    <col collapsed="false" customWidth="true" hidden="false" outlineLevel="0" max="5" min="5" style="126" width="5.66"/>
    <col collapsed="false" customWidth="true" hidden="false" outlineLevel="0" max="6" min="6" style="124" width="11.21"/>
    <col collapsed="false" customWidth="true" hidden="false" outlineLevel="0" max="7" min="7" style="124" width="18.66"/>
    <col collapsed="false" customWidth="true" hidden="false" outlineLevel="0" max="8" min="8" style="126" width="5.66"/>
    <col collapsed="false" customWidth="true" hidden="false" outlineLevel="0" max="9" min="9" style="124" width="11.88"/>
    <col collapsed="false" customWidth="true" hidden="false" outlineLevel="0" max="10" min="10" style="124" width="18.66"/>
    <col collapsed="false" customWidth="true" hidden="false" outlineLevel="0" max="11" min="11" style="126" width="5.66"/>
    <col collapsed="false" customWidth="true" hidden="false" outlineLevel="0" max="12" min="12" style="124" width="11.76"/>
    <col collapsed="false" customWidth="true" hidden="false" outlineLevel="0" max="13" min="13" style="124" width="18.66"/>
    <col collapsed="false" customWidth="true" hidden="false" outlineLevel="0" max="14" min="14" style="126" width="5.66"/>
    <col collapsed="false" customWidth="true" hidden="false" outlineLevel="0" max="15" min="15" style="124" width="12.1"/>
    <col collapsed="false" customWidth="true" hidden="false" outlineLevel="0" max="16" min="16" style="124" width="18.66"/>
    <col collapsed="false" customWidth="true" hidden="false" outlineLevel="0" max="17" min="17" style="126" width="5.66"/>
    <col collapsed="false" customWidth="true" hidden="false" outlineLevel="0" max="18" min="18" style="124" width="11.76"/>
    <col collapsed="false" customWidth="true" hidden="false" outlineLevel="0" max="19" min="19" style="124" width="18.66"/>
    <col collapsed="false" customWidth="true" hidden="false" outlineLevel="0" max="20" min="20" style="126" width="5.66"/>
    <col collapsed="false" customWidth="true" hidden="false" outlineLevel="0" max="21" min="21" style="124" width="12.77"/>
    <col collapsed="false" customWidth="true" hidden="false" outlineLevel="0" max="22" min="22" style="127" width="5.21"/>
    <col collapsed="false" customWidth="true" hidden="false" outlineLevel="0" max="23" min="23" style="128" width="11.76"/>
    <col collapsed="false" customWidth="true" hidden="false" outlineLevel="0" max="24" min="24" style="129" width="11.21"/>
    <col collapsed="false" customWidth="true" hidden="false" outlineLevel="0" max="25" min="25" style="130" width="6.66"/>
    <col collapsed="false" customWidth="true" hidden="false" outlineLevel="0" max="26" min="26" style="124" width="4.77"/>
    <col collapsed="false" customWidth="true" hidden="true" outlineLevel="0" max="27" min="27" style="131" width="5.99"/>
    <col collapsed="false" customWidth="true" hidden="true" outlineLevel="0" max="28" min="28" style="132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24" width="8.99"/>
  </cols>
  <sheetData>
    <row r="1" s="131" customFormat="true" ht="39" hidden="false" customHeight="false" outlineLevel="0" collapsed="false">
      <c r="B1" s="133" t="s">
        <v>93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B1" s="132"/>
    </row>
    <row r="2" s="131" customFormat="true" ht="18.9" hidden="false" customHeight="true" outlineLevel="0" collapsed="false">
      <c r="B2" s="135"/>
      <c r="C2" s="135"/>
      <c r="D2" s="135"/>
      <c r="E2" s="135"/>
      <c r="F2" s="135"/>
      <c r="G2" s="135"/>
      <c r="H2" s="136"/>
      <c r="I2" s="134"/>
      <c r="J2" s="134"/>
      <c r="K2" s="136"/>
      <c r="L2" s="134"/>
      <c r="M2" s="134"/>
      <c r="N2" s="136"/>
      <c r="O2" s="134"/>
      <c r="P2" s="134"/>
      <c r="Q2" s="136"/>
      <c r="R2" s="134"/>
      <c r="S2" s="134"/>
      <c r="T2" s="136"/>
      <c r="U2" s="134"/>
      <c r="V2" s="137"/>
      <c r="W2" s="138"/>
      <c r="X2" s="139"/>
      <c r="Y2" s="138"/>
      <c r="Z2" s="134"/>
      <c r="AB2" s="132"/>
    </row>
    <row r="3" s="131" customFormat="true" ht="30" hidden="false" customHeight="true" outlineLevel="0" collapsed="false">
      <c r="B3" s="140" t="s">
        <v>94</v>
      </c>
      <c r="C3" s="140"/>
      <c r="D3" s="141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T3" s="142"/>
      <c r="U3" s="142"/>
      <c r="V3" s="143"/>
      <c r="W3" s="144"/>
      <c r="X3" s="145"/>
      <c r="Y3" s="146"/>
      <c r="Z3" s="147"/>
      <c r="AB3" s="132"/>
    </row>
    <row r="4" s="148" customFormat="true" ht="45.6" hidden="false" customHeight="false" outlineLevel="0" collapsed="false">
      <c r="B4" s="149" t="s">
        <v>95</v>
      </c>
      <c r="C4" s="150" t="s">
        <v>96</v>
      </c>
      <c r="D4" s="151" t="s">
        <v>97</v>
      </c>
      <c r="E4" s="152" t="s">
        <v>98</v>
      </c>
      <c r="F4" s="151"/>
      <c r="G4" s="151" t="s">
        <v>99</v>
      </c>
      <c r="H4" s="152" t="s">
        <v>98</v>
      </c>
      <c r="I4" s="151"/>
      <c r="J4" s="151" t="s">
        <v>100</v>
      </c>
      <c r="K4" s="152" t="s">
        <v>98</v>
      </c>
      <c r="L4" s="151"/>
      <c r="M4" s="151" t="s">
        <v>100</v>
      </c>
      <c r="N4" s="152" t="s">
        <v>98</v>
      </c>
      <c r="O4" s="151"/>
      <c r="P4" s="151" t="s">
        <v>100</v>
      </c>
      <c r="Q4" s="152" t="s">
        <v>98</v>
      </c>
      <c r="R4" s="151"/>
      <c r="S4" s="153" t="s">
        <v>101</v>
      </c>
      <c r="T4" s="152" t="s">
        <v>98</v>
      </c>
      <c r="U4" s="151"/>
      <c r="V4" s="154" t="s">
        <v>102</v>
      </c>
      <c r="W4" s="155" t="s">
        <v>103</v>
      </c>
      <c r="X4" s="156" t="s">
        <v>104</v>
      </c>
      <c r="Y4" s="157" t="s">
        <v>105</v>
      </c>
      <c r="Z4" s="158"/>
      <c r="AA4" s="159"/>
      <c r="AB4" s="132"/>
      <c r="AC4" s="131"/>
      <c r="AD4" s="131"/>
      <c r="AE4" s="131"/>
      <c r="AF4" s="131"/>
    </row>
    <row r="5" s="160" customFormat="true" ht="44.4" hidden="false" customHeight="false" outlineLevel="0" collapsed="false">
      <c r="B5" s="161" t="n">
        <v>9</v>
      </c>
      <c r="C5" s="162"/>
      <c r="D5" s="163" t="str">
        <f aca="false">'0830-0930菜單'!A5</f>
        <v>QQ白飯</v>
      </c>
      <c r="E5" s="164" t="s">
        <v>106</v>
      </c>
      <c r="F5" s="165" t="s">
        <v>107</v>
      </c>
      <c r="G5" s="164" t="str">
        <f aca="false">'0830-0930菜單'!A6</f>
        <v>蔥燒豬排</v>
      </c>
      <c r="H5" s="164" t="s">
        <v>108</v>
      </c>
      <c r="I5" s="165" t="s">
        <v>107</v>
      </c>
      <c r="J5" s="164" t="str">
        <f aca="false">'0830-0930菜單'!A7</f>
        <v>茶碗蒸</v>
      </c>
      <c r="K5" s="164" t="s">
        <v>106</v>
      </c>
      <c r="L5" s="165" t="s">
        <v>107</v>
      </c>
      <c r="M5" s="164" t="str">
        <f aca="false">'0830-0930菜單'!A8</f>
        <v>泡菜什錦(醃)</v>
      </c>
      <c r="N5" s="164" t="s">
        <v>108</v>
      </c>
      <c r="O5" s="165" t="s">
        <v>107</v>
      </c>
      <c r="P5" s="164" t="str">
        <f aca="false">'0830-0930菜單'!A9</f>
        <v>油菜</v>
      </c>
      <c r="Q5" s="164" t="s">
        <v>109</v>
      </c>
      <c r="R5" s="165" t="s">
        <v>107</v>
      </c>
      <c r="S5" s="164" t="str">
        <f aca="false">'0830-0930菜單'!A10</f>
        <v>冬瓜湯</v>
      </c>
      <c r="T5" s="164" t="s">
        <v>110</v>
      </c>
      <c r="U5" s="165" t="s">
        <v>107</v>
      </c>
      <c r="V5" s="166"/>
      <c r="W5" s="167" t="s">
        <v>20</v>
      </c>
      <c r="X5" s="168" t="s">
        <v>111</v>
      </c>
      <c r="Y5" s="169" t="n">
        <v>6</v>
      </c>
      <c r="Z5" s="131"/>
      <c r="AA5" s="131"/>
      <c r="AB5" s="132"/>
      <c r="AC5" s="170" t="s">
        <v>112</v>
      </c>
      <c r="AD5" s="170" t="s">
        <v>113</v>
      </c>
      <c r="AE5" s="170" t="s">
        <v>114</v>
      </c>
      <c r="AF5" s="170" t="s">
        <v>115</v>
      </c>
    </row>
    <row r="6" customFormat="false" ht="27.9" hidden="false" customHeight="true" outlineLevel="0" collapsed="false">
      <c r="B6" s="171" t="s">
        <v>116</v>
      </c>
      <c r="C6" s="162"/>
      <c r="D6" s="172" t="s">
        <v>117</v>
      </c>
      <c r="E6" s="172"/>
      <c r="F6" s="172" t="n">
        <v>120</v>
      </c>
      <c r="G6" s="173" t="s">
        <v>118</v>
      </c>
      <c r="H6" s="172"/>
      <c r="I6" s="173" t="n">
        <v>70</v>
      </c>
      <c r="J6" s="173" t="s">
        <v>119</v>
      </c>
      <c r="K6" s="173"/>
      <c r="L6" s="173" t="n">
        <v>55</v>
      </c>
      <c r="M6" s="173" t="s">
        <v>120</v>
      </c>
      <c r="N6" s="173" t="s">
        <v>121</v>
      </c>
      <c r="O6" s="173" t="n">
        <v>10</v>
      </c>
      <c r="P6" s="173" t="s">
        <v>12</v>
      </c>
      <c r="Q6" s="173"/>
      <c r="R6" s="173" t="n">
        <v>100</v>
      </c>
      <c r="S6" s="172" t="s">
        <v>122</v>
      </c>
      <c r="T6" s="173"/>
      <c r="U6" s="173" t="n">
        <v>20</v>
      </c>
      <c r="V6" s="166"/>
      <c r="W6" s="174" t="s">
        <v>21</v>
      </c>
      <c r="X6" s="175" t="s">
        <v>123</v>
      </c>
      <c r="Y6" s="176" t="n">
        <f aca="false">AB7</f>
        <v>2</v>
      </c>
      <c r="Z6" s="147"/>
      <c r="AA6" s="177" t="s">
        <v>97</v>
      </c>
      <c r="AB6" s="132" t="n">
        <v>6</v>
      </c>
      <c r="AC6" s="132" t="n">
        <f aca="false">AB6*2</f>
        <v>12</v>
      </c>
      <c r="AD6" s="132"/>
      <c r="AE6" s="132" t="n">
        <f aca="false">AB6*15</f>
        <v>90</v>
      </c>
      <c r="AF6" s="132" t="n">
        <f aca="false">AC6*4+AE6*4</f>
        <v>408</v>
      </c>
    </row>
    <row r="7" customFormat="false" ht="27.9" hidden="false" customHeight="true" outlineLevel="0" collapsed="false">
      <c r="B7" s="171" t="n">
        <v>30</v>
      </c>
      <c r="C7" s="162"/>
      <c r="D7" s="172"/>
      <c r="E7" s="172"/>
      <c r="F7" s="172"/>
      <c r="G7" s="173" t="s">
        <v>124</v>
      </c>
      <c r="H7" s="172"/>
      <c r="I7" s="173" t="n">
        <v>3</v>
      </c>
      <c r="J7" s="178"/>
      <c r="K7" s="179"/>
      <c r="L7" s="180"/>
      <c r="M7" s="181" t="s">
        <v>42</v>
      </c>
      <c r="N7" s="173"/>
      <c r="O7" s="173" t="n">
        <v>40</v>
      </c>
      <c r="P7" s="173"/>
      <c r="Q7" s="173"/>
      <c r="R7" s="173"/>
      <c r="S7" s="172" t="s">
        <v>125</v>
      </c>
      <c r="T7" s="173"/>
      <c r="U7" s="173" t="n">
        <v>3</v>
      </c>
      <c r="V7" s="166"/>
      <c r="W7" s="182" t="s">
        <v>18</v>
      </c>
      <c r="X7" s="183" t="s">
        <v>126</v>
      </c>
      <c r="Y7" s="176" t="n">
        <f aca="false">AB8</f>
        <v>1.8</v>
      </c>
      <c r="Z7" s="131"/>
      <c r="AA7" s="184" t="s">
        <v>127</v>
      </c>
      <c r="AB7" s="132" t="n">
        <v>2</v>
      </c>
      <c r="AC7" s="185" t="n">
        <f aca="false">AB7*7</f>
        <v>14</v>
      </c>
      <c r="AD7" s="132" t="n">
        <f aca="false">AB7*5</f>
        <v>10</v>
      </c>
      <c r="AE7" s="132" t="s">
        <v>128</v>
      </c>
      <c r="AF7" s="186" t="n">
        <f aca="false">AC7*4+AD7*9</f>
        <v>146</v>
      </c>
    </row>
    <row r="8" customFormat="false" ht="27.9" hidden="false" customHeight="true" outlineLevel="0" collapsed="false">
      <c r="B8" s="171" t="s">
        <v>129</v>
      </c>
      <c r="C8" s="162"/>
      <c r="D8" s="172"/>
      <c r="E8" s="172"/>
      <c r="F8" s="172"/>
      <c r="G8" s="173"/>
      <c r="H8" s="187"/>
      <c r="I8" s="173"/>
      <c r="J8" s="188"/>
      <c r="K8" s="189"/>
      <c r="L8" s="189"/>
      <c r="M8" s="181" t="s">
        <v>130</v>
      </c>
      <c r="N8" s="187"/>
      <c r="O8" s="173" t="n">
        <v>10</v>
      </c>
      <c r="P8" s="173"/>
      <c r="Q8" s="187"/>
      <c r="R8" s="173"/>
      <c r="S8" s="172"/>
      <c r="T8" s="187"/>
      <c r="U8" s="173"/>
      <c r="V8" s="166"/>
      <c r="W8" s="174" t="s">
        <v>19</v>
      </c>
      <c r="X8" s="183" t="s">
        <v>131</v>
      </c>
      <c r="Y8" s="176" t="n">
        <f aca="false">AB9</f>
        <v>2.5</v>
      </c>
      <c r="Z8" s="147"/>
      <c r="AA8" s="170" t="s">
        <v>132</v>
      </c>
      <c r="AB8" s="132" t="n">
        <v>1.8</v>
      </c>
      <c r="AC8" s="132" t="n">
        <f aca="false">AB8*1</f>
        <v>1.8</v>
      </c>
      <c r="AD8" s="132" t="s">
        <v>128</v>
      </c>
      <c r="AE8" s="132" t="n">
        <f aca="false">AB8*5</f>
        <v>9</v>
      </c>
      <c r="AF8" s="132" t="n">
        <f aca="false">AC8*4+AE8*4</f>
        <v>43.2</v>
      </c>
    </row>
    <row r="9" customFormat="false" ht="27.9" hidden="false" customHeight="true" outlineLevel="0" collapsed="false">
      <c r="B9" s="190" t="s">
        <v>133</v>
      </c>
      <c r="C9" s="162"/>
      <c r="D9" s="172"/>
      <c r="E9" s="172"/>
      <c r="F9" s="172"/>
      <c r="G9" s="173"/>
      <c r="H9" s="187"/>
      <c r="I9" s="173"/>
      <c r="J9" s="173"/>
      <c r="K9" s="173"/>
      <c r="L9" s="173"/>
      <c r="M9" s="173" t="s">
        <v>134</v>
      </c>
      <c r="N9" s="191" t="s">
        <v>135</v>
      </c>
      <c r="O9" s="173" t="n">
        <v>10</v>
      </c>
      <c r="P9" s="173"/>
      <c r="Q9" s="187"/>
      <c r="R9" s="173"/>
      <c r="S9" s="172"/>
      <c r="T9" s="187"/>
      <c r="U9" s="173"/>
      <c r="V9" s="166"/>
      <c r="W9" s="182" t="s">
        <v>22</v>
      </c>
      <c r="X9" s="183" t="s">
        <v>136</v>
      </c>
      <c r="Y9" s="176" t="n">
        <v>0</v>
      </c>
      <c r="Z9" s="131"/>
      <c r="AA9" s="170" t="s">
        <v>137</v>
      </c>
      <c r="AB9" s="132" t="n">
        <v>2.5</v>
      </c>
      <c r="AC9" s="132"/>
      <c r="AD9" s="132" t="n">
        <f aca="false">AB9*5</f>
        <v>12.5</v>
      </c>
      <c r="AE9" s="132" t="s">
        <v>128</v>
      </c>
      <c r="AF9" s="132" t="n">
        <f aca="false">AD9*9</f>
        <v>112.5</v>
      </c>
    </row>
    <row r="10" customFormat="false" ht="27.9" hidden="false" customHeight="true" outlineLevel="0" collapsed="false">
      <c r="B10" s="190"/>
      <c r="C10" s="162"/>
      <c r="D10" s="172"/>
      <c r="E10" s="172"/>
      <c r="F10" s="172"/>
      <c r="G10" s="173"/>
      <c r="H10" s="187"/>
      <c r="I10" s="173"/>
      <c r="J10" s="173"/>
      <c r="K10" s="187"/>
      <c r="L10" s="173"/>
      <c r="M10" s="173" t="s">
        <v>138</v>
      </c>
      <c r="N10" s="187"/>
      <c r="O10" s="173" t="n">
        <v>10</v>
      </c>
      <c r="P10" s="173"/>
      <c r="Q10" s="187"/>
      <c r="R10" s="173"/>
      <c r="S10" s="172"/>
      <c r="T10" s="187"/>
      <c r="U10" s="173"/>
      <c r="V10" s="166"/>
      <c r="W10" s="174" t="s">
        <v>23</v>
      </c>
      <c r="X10" s="192" t="s">
        <v>139</v>
      </c>
      <c r="Y10" s="193" t="n">
        <v>0</v>
      </c>
      <c r="Z10" s="147"/>
      <c r="AA10" s="170" t="s">
        <v>102</v>
      </c>
      <c r="AB10" s="132" t="n">
        <v>1</v>
      </c>
      <c r="AE10" s="131" t="n">
        <f aca="false">AB10*15</f>
        <v>15</v>
      </c>
    </row>
    <row r="11" customFormat="false" ht="27.9" hidden="false" customHeight="true" outlineLevel="0" collapsed="false">
      <c r="B11" s="194"/>
      <c r="C11" s="195"/>
      <c r="D11" s="187"/>
      <c r="E11" s="187"/>
      <c r="F11" s="173"/>
      <c r="G11" s="173"/>
      <c r="H11" s="187"/>
      <c r="I11" s="173"/>
      <c r="J11" s="173"/>
      <c r="K11" s="187"/>
      <c r="L11" s="173"/>
      <c r="M11" s="173"/>
      <c r="N11" s="196"/>
      <c r="O11" s="173"/>
      <c r="P11" s="173"/>
      <c r="Q11" s="187"/>
      <c r="R11" s="173"/>
      <c r="S11" s="173"/>
      <c r="T11" s="187"/>
      <c r="U11" s="173"/>
      <c r="V11" s="166"/>
      <c r="W11" s="182" t="s">
        <v>140</v>
      </c>
      <c r="X11" s="197"/>
      <c r="Y11" s="176"/>
      <c r="Z11" s="131"/>
      <c r="AC11" s="131" t="n">
        <f aca="false">SUM(AC6:AC10)</f>
        <v>27.8</v>
      </c>
      <c r="AD11" s="131" t="n">
        <f aca="false">SUM(AD6:AD10)</f>
        <v>22.5</v>
      </c>
      <c r="AE11" s="131" t="n">
        <f aca="false">SUM(AE6:AE10)</f>
        <v>114</v>
      </c>
      <c r="AF11" s="131" t="n">
        <f aca="false">AC11*4+AD11*9+AE11*4</f>
        <v>769.7</v>
      </c>
    </row>
    <row r="12" customFormat="false" ht="27.9" hidden="false" customHeight="true" outlineLevel="0" collapsed="false">
      <c r="B12" s="198"/>
      <c r="C12" s="199"/>
      <c r="D12" s="200"/>
      <c r="E12" s="200"/>
      <c r="F12" s="201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166"/>
      <c r="W12" s="174" t="s">
        <v>17</v>
      </c>
      <c r="X12" s="202"/>
      <c r="Y12" s="193"/>
      <c r="Z12" s="147"/>
      <c r="AC12" s="203" t="n">
        <f aca="false">AC11*4/AF11</f>
        <v>0.144471872157984</v>
      </c>
      <c r="AD12" s="203" t="n">
        <f aca="false">AD11*9/AF11</f>
        <v>0.263089515395609</v>
      </c>
      <c r="AE12" s="203" t="n">
        <f aca="false">AE11*4/AF11</f>
        <v>0.592438612446408</v>
      </c>
    </row>
    <row r="13" s="160" customFormat="true" ht="27.75" hidden="false" customHeight="true" outlineLevel="0" collapsed="false">
      <c r="B13" s="161"/>
      <c r="C13" s="162"/>
      <c r="D13" s="164" t="n">
        <f aca="false">'0830-0930菜單'!E5</f>
        <v>0</v>
      </c>
      <c r="E13" s="164" t="s">
        <v>106</v>
      </c>
      <c r="F13" s="165" t="s">
        <v>107</v>
      </c>
      <c r="G13" s="164" t="n">
        <f aca="false">'0830-0930菜單'!E6</f>
        <v>0</v>
      </c>
      <c r="H13" s="164" t="s">
        <v>141</v>
      </c>
      <c r="I13" s="165" t="s">
        <v>107</v>
      </c>
      <c r="J13" s="164"/>
      <c r="K13" s="164" t="s">
        <v>141</v>
      </c>
      <c r="L13" s="165" t="s">
        <v>107</v>
      </c>
      <c r="M13" s="164"/>
      <c r="N13" s="164" t="s">
        <v>141</v>
      </c>
      <c r="O13" s="165" t="s">
        <v>107</v>
      </c>
      <c r="P13" s="164" t="n">
        <f aca="false">'0830-0930菜單'!E9</f>
        <v>0</v>
      </c>
      <c r="Q13" s="164" t="s">
        <v>109</v>
      </c>
      <c r="R13" s="165" t="s">
        <v>107</v>
      </c>
      <c r="S13" s="164" t="n">
        <f aca="false">'0830-0930菜單'!E10</f>
        <v>0</v>
      </c>
      <c r="T13" s="164" t="s">
        <v>110</v>
      </c>
      <c r="U13" s="165" t="s">
        <v>107</v>
      </c>
      <c r="V13" s="166"/>
      <c r="W13" s="167" t="s">
        <v>20</v>
      </c>
      <c r="X13" s="168" t="s">
        <v>111</v>
      </c>
      <c r="Y13" s="169" t="n">
        <v>6</v>
      </c>
      <c r="Z13" s="131"/>
      <c r="AA13" s="131"/>
      <c r="AB13" s="132"/>
      <c r="AC13" s="170" t="s">
        <v>112</v>
      </c>
      <c r="AD13" s="170" t="s">
        <v>113</v>
      </c>
      <c r="AE13" s="170" t="s">
        <v>114</v>
      </c>
      <c r="AF13" s="170" t="s">
        <v>115</v>
      </c>
    </row>
    <row r="14" customFormat="false" ht="27.9" hidden="false" customHeight="true" outlineLevel="0" collapsed="false">
      <c r="B14" s="171" t="s">
        <v>116</v>
      </c>
      <c r="C14" s="162"/>
      <c r="D14" s="173"/>
      <c r="E14" s="173"/>
      <c r="F14" s="173"/>
      <c r="G14" s="173"/>
      <c r="H14" s="172"/>
      <c r="I14" s="173"/>
      <c r="J14" s="172"/>
      <c r="K14" s="173"/>
      <c r="L14" s="172"/>
      <c r="M14" s="172"/>
      <c r="N14" s="173"/>
      <c r="O14" s="172"/>
      <c r="P14" s="173"/>
      <c r="Q14" s="173"/>
      <c r="R14" s="173"/>
      <c r="S14" s="172"/>
      <c r="T14" s="173"/>
      <c r="U14" s="173"/>
      <c r="V14" s="166"/>
      <c r="W14" s="174" t="s">
        <v>142</v>
      </c>
      <c r="X14" s="175" t="s">
        <v>123</v>
      </c>
      <c r="Y14" s="176" t="n">
        <f aca="false">AB15</f>
        <v>2</v>
      </c>
      <c r="Z14" s="147"/>
      <c r="AA14" s="177" t="s">
        <v>97</v>
      </c>
      <c r="AB14" s="132" t="n">
        <v>6.2</v>
      </c>
      <c r="AC14" s="132" t="n">
        <f aca="false">AB14*2</f>
        <v>12.4</v>
      </c>
      <c r="AD14" s="132"/>
      <c r="AE14" s="132" t="n">
        <f aca="false">AB14*15</f>
        <v>93</v>
      </c>
      <c r="AF14" s="132" t="n">
        <f aca="false">AC14*4+AE14*4</f>
        <v>421.6</v>
      </c>
    </row>
    <row r="15" customFormat="false" ht="27.9" hidden="false" customHeight="true" outlineLevel="0" collapsed="false">
      <c r="B15" s="171"/>
      <c r="C15" s="162"/>
      <c r="D15" s="173"/>
      <c r="E15" s="173"/>
      <c r="F15" s="173"/>
      <c r="G15" s="173"/>
      <c r="H15" s="172"/>
      <c r="I15" s="173"/>
      <c r="J15" s="172"/>
      <c r="K15" s="173"/>
      <c r="L15" s="172"/>
      <c r="M15" s="172"/>
      <c r="N15" s="173"/>
      <c r="O15" s="172"/>
      <c r="P15" s="173"/>
      <c r="Q15" s="173"/>
      <c r="R15" s="173"/>
      <c r="S15" s="172"/>
      <c r="T15" s="173"/>
      <c r="U15" s="173"/>
      <c r="V15" s="166"/>
      <c r="W15" s="182" t="s">
        <v>18</v>
      </c>
      <c r="X15" s="183" t="s">
        <v>126</v>
      </c>
      <c r="Y15" s="176" t="n">
        <f aca="false">AB16</f>
        <v>1.6</v>
      </c>
      <c r="Z15" s="131"/>
      <c r="AA15" s="184" t="s">
        <v>127</v>
      </c>
      <c r="AB15" s="132" t="n">
        <v>2</v>
      </c>
      <c r="AC15" s="185" t="n">
        <f aca="false">AB15*7</f>
        <v>14</v>
      </c>
      <c r="AD15" s="132" t="n">
        <f aca="false">AB15*5</f>
        <v>10</v>
      </c>
      <c r="AE15" s="132" t="s">
        <v>128</v>
      </c>
      <c r="AF15" s="186" t="n">
        <f aca="false">AC15*4+AD15*9</f>
        <v>146</v>
      </c>
    </row>
    <row r="16" customFormat="false" ht="27.9" hidden="false" customHeight="true" outlineLevel="0" collapsed="false">
      <c r="B16" s="171" t="s">
        <v>129</v>
      </c>
      <c r="C16" s="162"/>
      <c r="D16" s="173"/>
      <c r="E16" s="187"/>
      <c r="F16" s="173"/>
      <c r="G16" s="173"/>
      <c r="H16" s="187"/>
      <c r="I16" s="173"/>
      <c r="J16" s="172"/>
      <c r="K16" s="187"/>
      <c r="L16" s="172"/>
      <c r="M16" s="172"/>
      <c r="N16" s="187"/>
      <c r="O16" s="172"/>
      <c r="P16" s="173"/>
      <c r="Q16" s="187"/>
      <c r="R16" s="173"/>
      <c r="S16" s="172"/>
      <c r="T16" s="187"/>
      <c r="U16" s="173"/>
      <c r="V16" s="166"/>
      <c r="W16" s="174" t="s">
        <v>143</v>
      </c>
      <c r="X16" s="183" t="s">
        <v>131</v>
      </c>
      <c r="Y16" s="176" t="n">
        <f aca="false">AB17</f>
        <v>2.5</v>
      </c>
      <c r="Z16" s="147"/>
      <c r="AA16" s="170" t="s">
        <v>132</v>
      </c>
      <c r="AB16" s="132" t="n">
        <v>1.6</v>
      </c>
      <c r="AC16" s="132" t="n">
        <f aca="false">AB16*1</f>
        <v>1.6</v>
      </c>
      <c r="AD16" s="132" t="s">
        <v>128</v>
      </c>
      <c r="AE16" s="132" t="n">
        <f aca="false">AB16*5</f>
        <v>8</v>
      </c>
      <c r="AF16" s="132" t="n">
        <f aca="false">AC16*4+AE16*4</f>
        <v>38.4</v>
      </c>
    </row>
    <row r="17" customFormat="false" ht="27.9" hidden="false" customHeight="true" outlineLevel="0" collapsed="false">
      <c r="B17" s="190" t="s">
        <v>144</v>
      </c>
      <c r="C17" s="162"/>
      <c r="D17" s="173"/>
      <c r="E17" s="187"/>
      <c r="F17" s="173"/>
      <c r="G17" s="173"/>
      <c r="H17" s="187"/>
      <c r="I17" s="173"/>
      <c r="J17" s="173"/>
      <c r="K17" s="187"/>
      <c r="L17" s="173"/>
      <c r="M17" s="173"/>
      <c r="N17" s="187"/>
      <c r="O17" s="173"/>
      <c r="P17" s="173"/>
      <c r="Q17" s="187"/>
      <c r="R17" s="173"/>
      <c r="S17" s="172"/>
      <c r="T17" s="187"/>
      <c r="U17" s="173"/>
      <c r="V17" s="166"/>
      <c r="W17" s="182" t="s">
        <v>22</v>
      </c>
      <c r="X17" s="183" t="s">
        <v>136</v>
      </c>
      <c r="Y17" s="176" t="n">
        <v>0</v>
      </c>
      <c r="Z17" s="131"/>
      <c r="AA17" s="170" t="s">
        <v>137</v>
      </c>
      <c r="AB17" s="132" t="n">
        <v>2.5</v>
      </c>
      <c r="AC17" s="132"/>
      <c r="AD17" s="132" t="n">
        <f aca="false">AB17*5</f>
        <v>12.5</v>
      </c>
      <c r="AE17" s="132" t="s">
        <v>128</v>
      </c>
      <c r="AF17" s="132" t="n">
        <f aca="false">AD17*9</f>
        <v>112.5</v>
      </c>
    </row>
    <row r="18" customFormat="false" ht="27.9" hidden="false" customHeight="true" outlineLevel="0" collapsed="false">
      <c r="B18" s="190"/>
      <c r="C18" s="162"/>
      <c r="D18" s="191"/>
      <c r="E18" s="187"/>
      <c r="F18" s="173"/>
      <c r="G18" s="173"/>
      <c r="H18" s="187"/>
      <c r="I18" s="173"/>
      <c r="J18" s="173"/>
      <c r="K18" s="187"/>
      <c r="L18" s="173"/>
      <c r="M18" s="172"/>
      <c r="N18" s="187"/>
      <c r="O18" s="173"/>
      <c r="P18" s="173"/>
      <c r="Q18" s="187"/>
      <c r="R18" s="173"/>
      <c r="S18" s="172"/>
      <c r="T18" s="187"/>
      <c r="U18" s="173"/>
      <c r="V18" s="166"/>
      <c r="W18" s="174" t="s">
        <v>145</v>
      </c>
      <c r="X18" s="192" t="s">
        <v>139</v>
      </c>
      <c r="Y18" s="193" t="n">
        <v>0</v>
      </c>
      <c r="Z18" s="147"/>
      <c r="AA18" s="170" t="s">
        <v>102</v>
      </c>
      <c r="AB18" s="132" t="n">
        <v>1</v>
      </c>
      <c r="AE18" s="131" t="n">
        <f aca="false">AB18*15</f>
        <v>15</v>
      </c>
    </row>
    <row r="19" customFormat="false" ht="27.9" hidden="false" customHeight="true" outlineLevel="0" collapsed="false">
      <c r="B19" s="204" t="s">
        <v>146</v>
      </c>
      <c r="C19" s="195"/>
      <c r="D19" s="187"/>
      <c r="E19" s="187"/>
      <c r="F19" s="173"/>
      <c r="G19" s="173"/>
      <c r="H19" s="187"/>
      <c r="I19" s="173"/>
      <c r="J19" s="173"/>
      <c r="K19" s="187"/>
      <c r="L19" s="173"/>
      <c r="M19" s="173"/>
      <c r="N19" s="187"/>
      <c r="O19" s="173"/>
      <c r="P19" s="173"/>
      <c r="Q19" s="187"/>
      <c r="R19" s="173"/>
      <c r="S19" s="173"/>
      <c r="T19" s="187"/>
      <c r="U19" s="173"/>
      <c r="V19" s="166"/>
      <c r="W19" s="182" t="s">
        <v>140</v>
      </c>
      <c r="X19" s="197"/>
      <c r="Y19" s="176"/>
      <c r="Z19" s="131"/>
      <c r="AC19" s="131" t="n">
        <f aca="false">SUM(AC14:AC18)</f>
        <v>28</v>
      </c>
      <c r="AD19" s="131" t="n">
        <f aca="false">SUM(AD14:AD18)</f>
        <v>22.5</v>
      </c>
      <c r="AE19" s="131" t="n">
        <f aca="false">SUM(AE14:AE18)</f>
        <v>116</v>
      </c>
      <c r="AF19" s="131" t="n">
        <f aca="false">AC19*4+AD19*9+AE19*4</f>
        <v>778.5</v>
      </c>
    </row>
    <row r="20" customFormat="false" ht="27.9" hidden="false" customHeight="true" outlineLevel="0" collapsed="false">
      <c r="B20" s="198"/>
      <c r="C20" s="199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6"/>
      <c r="W20" s="174" t="s">
        <v>147</v>
      </c>
      <c r="X20" s="205"/>
      <c r="Y20" s="193"/>
      <c r="Z20" s="147"/>
      <c r="AC20" s="203" t="n">
        <f aca="false">AC19*4/AF19</f>
        <v>0.143866409762364</v>
      </c>
      <c r="AD20" s="203" t="n">
        <f aca="false">AD19*9/AF19</f>
        <v>0.260115606936416</v>
      </c>
      <c r="AE20" s="203" t="n">
        <f aca="false">AE19*4/AF19</f>
        <v>0.59601798330122</v>
      </c>
    </row>
    <row r="21" s="160" customFormat="true" ht="27.9" hidden="false" customHeight="true" outlineLevel="0" collapsed="false">
      <c r="B21" s="206"/>
      <c r="C21" s="162"/>
      <c r="D21" s="164" t="n">
        <f aca="false">'0830-0930菜單'!I5</f>
        <v>0</v>
      </c>
      <c r="E21" s="164" t="s">
        <v>106</v>
      </c>
      <c r="F21" s="165" t="s">
        <v>107</v>
      </c>
      <c r="G21" s="164" t="n">
        <f aca="false">'0830-0930菜單'!I6</f>
        <v>0</v>
      </c>
      <c r="H21" s="164" t="s">
        <v>148</v>
      </c>
      <c r="I21" s="165" t="s">
        <v>107</v>
      </c>
      <c r="J21" s="164" t="n">
        <f aca="false">'0830-0930菜單'!I7</f>
        <v>0</v>
      </c>
      <c r="K21" s="164" t="s">
        <v>141</v>
      </c>
      <c r="L21" s="165" t="s">
        <v>107</v>
      </c>
      <c r="M21" s="164" t="n">
        <f aca="false">'0830-0930菜單'!I8</f>
        <v>0</v>
      </c>
      <c r="N21" s="164" t="s">
        <v>108</v>
      </c>
      <c r="O21" s="165" t="s">
        <v>107</v>
      </c>
      <c r="P21" s="164" t="n">
        <f aca="false">'0830-0930菜單'!I9</f>
        <v>0</v>
      </c>
      <c r="Q21" s="164" t="s">
        <v>109</v>
      </c>
      <c r="R21" s="165" t="s">
        <v>107</v>
      </c>
      <c r="S21" s="164" t="n">
        <f aca="false">'0830-0930菜單'!I10</f>
        <v>0</v>
      </c>
      <c r="T21" s="164" t="s">
        <v>110</v>
      </c>
      <c r="U21" s="165" t="s">
        <v>107</v>
      </c>
      <c r="V21" s="166"/>
      <c r="W21" s="167" t="s">
        <v>20</v>
      </c>
      <c r="X21" s="168" t="s">
        <v>111</v>
      </c>
      <c r="Y21" s="169" t="n">
        <v>6</v>
      </c>
      <c r="Z21" s="131"/>
      <c r="AA21" s="131"/>
      <c r="AB21" s="132"/>
      <c r="AC21" s="170" t="s">
        <v>112</v>
      </c>
      <c r="AD21" s="170" t="s">
        <v>113</v>
      </c>
      <c r="AE21" s="170" t="s">
        <v>114</v>
      </c>
      <c r="AF21" s="170" t="s">
        <v>115</v>
      </c>
    </row>
    <row r="22" s="207" customFormat="true" ht="27.75" hidden="false" customHeight="true" outlineLevel="0" collapsed="false">
      <c r="B22" s="208" t="s">
        <v>116</v>
      </c>
      <c r="C22" s="162"/>
      <c r="D22" s="173"/>
      <c r="E22" s="173"/>
      <c r="F22" s="173"/>
      <c r="G22" s="173"/>
      <c r="H22" s="173"/>
      <c r="I22" s="173"/>
      <c r="J22" s="172"/>
      <c r="K22" s="172"/>
      <c r="L22" s="172"/>
      <c r="M22" s="173"/>
      <c r="N22" s="173"/>
      <c r="O22" s="173"/>
      <c r="P22" s="173"/>
      <c r="Q22" s="173"/>
      <c r="R22" s="173"/>
      <c r="S22" s="173"/>
      <c r="T22" s="173"/>
      <c r="U22" s="173"/>
      <c r="V22" s="166"/>
      <c r="W22" s="174" t="s">
        <v>149</v>
      </c>
      <c r="X22" s="175" t="s">
        <v>123</v>
      </c>
      <c r="Y22" s="176" t="n">
        <f aca="false">AB23</f>
        <v>2.2</v>
      </c>
      <c r="Z22" s="209"/>
      <c r="AA22" s="177" t="s">
        <v>97</v>
      </c>
      <c r="AB22" s="132" t="n">
        <v>6.2</v>
      </c>
      <c r="AC22" s="132" t="n">
        <f aca="false">AB22*2</f>
        <v>12.4</v>
      </c>
      <c r="AD22" s="132"/>
      <c r="AE22" s="132" t="n">
        <f aca="false">AB22*15</f>
        <v>93</v>
      </c>
      <c r="AF22" s="132" t="n">
        <f aca="false">AC22*4+AE22*4</f>
        <v>421.6</v>
      </c>
    </row>
    <row r="23" s="207" customFormat="true" ht="27.9" hidden="false" customHeight="true" outlineLevel="0" collapsed="false">
      <c r="B23" s="208"/>
      <c r="C23" s="162"/>
      <c r="D23" s="173"/>
      <c r="E23" s="173"/>
      <c r="F23" s="173"/>
      <c r="G23" s="173"/>
      <c r="H23" s="173"/>
      <c r="I23" s="173"/>
      <c r="J23" s="172"/>
      <c r="K23" s="172"/>
      <c r="L23" s="172"/>
      <c r="M23" s="173"/>
      <c r="N23" s="173"/>
      <c r="O23" s="173"/>
      <c r="P23" s="173"/>
      <c r="Q23" s="173"/>
      <c r="R23" s="173"/>
      <c r="S23" s="173"/>
      <c r="T23" s="173"/>
      <c r="U23" s="173"/>
      <c r="V23" s="166"/>
      <c r="W23" s="182" t="s">
        <v>18</v>
      </c>
      <c r="X23" s="183" t="s">
        <v>126</v>
      </c>
      <c r="Y23" s="176" t="n">
        <f aca="false">AB24</f>
        <v>1.6</v>
      </c>
      <c r="Z23" s="210"/>
      <c r="AA23" s="184" t="s">
        <v>127</v>
      </c>
      <c r="AB23" s="132" t="n">
        <v>2.2</v>
      </c>
      <c r="AC23" s="185" t="n">
        <f aca="false">AB23*7</f>
        <v>15.4</v>
      </c>
      <c r="AD23" s="132" t="n">
        <f aca="false">AB23*5</f>
        <v>11</v>
      </c>
      <c r="AE23" s="132" t="s">
        <v>128</v>
      </c>
      <c r="AF23" s="186" t="n">
        <f aca="false">AC23*4+AD23*9</f>
        <v>160.6</v>
      </c>
    </row>
    <row r="24" s="207" customFormat="true" ht="27.9" hidden="false" customHeight="true" outlineLevel="0" collapsed="false">
      <c r="B24" s="208" t="s">
        <v>129</v>
      </c>
      <c r="C24" s="162"/>
      <c r="D24" s="173"/>
      <c r="E24" s="187"/>
      <c r="F24" s="173"/>
      <c r="G24" s="173"/>
      <c r="H24" s="187"/>
      <c r="I24" s="173"/>
      <c r="J24" s="211"/>
      <c r="K24" s="196"/>
      <c r="L24" s="211"/>
      <c r="M24" s="173"/>
      <c r="N24" s="187"/>
      <c r="O24" s="173"/>
      <c r="P24" s="173"/>
      <c r="Q24" s="187"/>
      <c r="R24" s="173"/>
      <c r="S24" s="172"/>
      <c r="T24" s="187"/>
      <c r="U24" s="173"/>
      <c r="V24" s="166"/>
      <c r="W24" s="174" t="s">
        <v>150</v>
      </c>
      <c r="X24" s="183" t="s">
        <v>131</v>
      </c>
      <c r="Y24" s="176" t="n">
        <f aca="false">AB25</f>
        <v>2.5</v>
      </c>
      <c r="Z24" s="209"/>
      <c r="AA24" s="170" t="s">
        <v>132</v>
      </c>
      <c r="AB24" s="132" t="n">
        <v>1.6</v>
      </c>
      <c r="AC24" s="132" t="n">
        <f aca="false">AB24*1</f>
        <v>1.6</v>
      </c>
      <c r="AD24" s="132" t="s">
        <v>128</v>
      </c>
      <c r="AE24" s="132" t="n">
        <f aca="false">AB24*5</f>
        <v>8</v>
      </c>
      <c r="AF24" s="132" t="n">
        <f aca="false">AC24*4+AE24*4</f>
        <v>38.4</v>
      </c>
    </row>
    <row r="25" s="207" customFormat="true" ht="27.9" hidden="false" customHeight="true" outlineLevel="0" collapsed="false">
      <c r="B25" s="212" t="s">
        <v>151</v>
      </c>
      <c r="C25" s="162"/>
      <c r="D25" s="173"/>
      <c r="E25" s="187"/>
      <c r="F25" s="173"/>
      <c r="G25" s="173"/>
      <c r="H25" s="187"/>
      <c r="I25" s="173"/>
      <c r="J25" s="211"/>
      <c r="K25" s="196"/>
      <c r="L25" s="211"/>
      <c r="M25" s="173"/>
      <c r="N25" s="187"/>
      <c r="O25" s="173"/>
      <c r="P25" s="173"/>
      <c r="Q25" s="187"/>
      <c r="R25" s="173"/>
      <c r="S25" s="173"/>
      <c r="T25" s="187"/>
      <c r="U25" s="173"/>
      <c r="V25" s="166"/>
      <c r="W25" s="182" t="s">
        <v>22</v>
      </c>
      <c r="X25" s="183" t="s">
        <v>136</v>
      </c>
      <c r="Y25" s="176" t="n">
        <f aca="false">AB26</f>
        <v>0</v>
      </c>
      <c r="Z25" s="210"/>
      <c r="AA25" s="170" t="s">
        <v>137</v>
      </c>
      <c r="AB25" s="132" t="n">
        <v>2.5</v>
      </c>
      <c r="AC25" s="132"/>
      <c r="AD25" s="132" t="n">
        <f aca="false">AB25*5</f>
        <v>12.5</v>
      </c>
      <c r="AE25" s="132" t="s">
        <v>128</v>
      </c>
      <c r="AF25" s="132" t="n">
        <f aca="false">AD25*9</f>
        <v>112.5</v>
      </c>
    </row>
    <row r="26" s="207" customFormat="true" ht="27.9" hidden="false" customHeight="true" outlineLevel="0" collapsed="false">
      <c r="B26" s="212"/>
      <c r="C26" s="162"/>
      <c r="D26" s="173"/>
      <c r="E26" s="187"/>
      <c r="F26" s="173"/>
      <c r="G26" s="213"/>
      <c r="H26" s="187"/>
      <c r="I26" s="173"/>
      <c r="J26" s="211"/>
      <c r="K26" s="196"/>
      <c r="L26" s="211"/>
      <c r="M26" s="173"/>
      <c r="N26" s="187"/>
      <c r="O26" s="173"/>
      <c r="P26" s="173"/>
      <c r="Q26" s="187"/>
      <c r="R26" s="173"/>
      <c r="S26" s="173"/>
      <c r="T26" s="187"/>
      <c r="U26" s="173"/>
      <c r="V26" s="166"/>
      <c r="W26" s="174" t="s">
        <v>152</v>
      </c>
      <c r="X26" s="192" t="s">
        <v>139</v>
      </c>
      <c r="Y26" s="176" t="n">
        <v>0</v>
      </c>
      <c r="Z26" s="209"/>
      <c r="AA26" s="170" t="s">
        <v>102</v>
      </c>
      <c r="AB26" s="132"/>
      <c r="AC26" s="131"/>
      <c r="AD26" s="131"/>
      <c r="AE26" s="131" t="n">
        <f aca="false">AB26*15</f>
        <v>0</v>
      </c>
      <c r="AF26" s="131"/>
    </row>
    <row r="27" s="207" customFormat="true" ht="27.9" hidden="false" customHeight="true" outlineLevel="0" collapsed="false">
      <c r="B27" s="204" t="s">
        <v>146</v>
      </c>
      <c r="C27" s="214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6"/>
      <c r="W27" s="182" t="s">
        <v>140</v>
      </c>
      <c r="X27" s="197"/>
      <c r="Y27" s="176"/>
      <c r="Z27" s="210"/>
      <c r="AA27" s="131"/>
      <c r="AB27" s="132"/>
      <c r="AC27" s="131" t="n">
        <f aca="false">SUM(AC22:AC26)</f>
        <v>29.4</v>
      </c>
      <c r="AD27" s="131" t="n">
        <f aca="false">SUM(AD22:AD26)</f>
        <v>23.5</v>
      </c>
      <c r="AE27" s="131" t="n">
        <f aca="false">SUM(AE22:AE26)</f>
        <v>101</v>
      </c>
      <c r="AF27" s="131" t="n">
        <f aca="false">AC27*4+AD27*9+AE27*4</f>
        <v>733.1</v>
      </c>
    </row>
    <row r="28" s="207" customFormat="true" ht="27.9" hidden="false" customHeight="true" outlineLevel="0" collapsed="false">
      <c r="B28" s="215"/>
      <c r="C28" s="216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6"/>
      <c r="W28" s="174" t="s">
        <v>153</v>
      </c>
      <c r="X28" s="202"/>
      <c r="Y28" s="176"/>
      <c r="Z28" s="209"/>
      <c r="AA28" s="210"/>
      <c r="AB28" s="217"/>
      <c r="AC28" s="203" t="n">
        <f aca="false">AC27*4/AF27</f>
        <v>0.160414677397354</v>
      </c>
      <c r="AD28" s="203" t="n">
        <f aca="false">AD27*9/AF27</f>
        <v>0.288500886645751</v>
      </c>
      <c r="AE28" s="203" t="n">
        <f aca="false">AE27*4/AF27</f>
        <v>0.551084435956895</v>
      </c>
      <c r="AF28" s="210"/>
    </row>
    <row r="29" s="160" customFormat="true" ht="27.9" hidden="false" customHeight="true" outlineLevel="0" collapsed="false">
      <c r="B29" s="161" t="n">
        <v>8</v>
      </c>
      <c r="C29" s="162"/>
      <c r="D29" s="164"/>
      <c r="E29" s="164"/>
      <c r="F29" s="165"/>
      <c r="G29" s="164"/>
      <c r="H29" s="164"/>
      <c r="I29" s="165"/>
      <c r="J29" s="164"/>
      <c r="K29" s="164"/>
      <c r="L29" s="165"/>
      <c r="M29" s="164"/>
      <c r="N29" s="164"/>
      <c r="O29" s="165"/>
      <c r="P29" s="164"/>
      <c r="Q29" s="164"/>
      <c r="R29" s="165"/>
      <c r="S29" s="164"/>
      <c r="T29" s="164"/>
      <c r="U29" s="165"/>
      <c r="V29" s="166"/>
      <c r="W29" s="167"/>
      <c r="X29" s="168"/>
      <c r="Y29" s="218"/>
      <c r="Z29" s="131"/>
      <c r="AA29" s="131"/>
      <c r="AB29" s="132"/>
      <c r="AC29" s="170" t="s">
        <v>112</v>
      </c>
      <c r="AD29" s="170" t="s">
        <v>113</v>
      </c>
      <c r="AE29" s="170" t="s">
        <v>114</v>
      </c>
      <c r="AF29" s="170" t="s">
        <v>115</v>
      </c>
    </row>
    <row r="30" customFormat="false" ht="27.9" hidden="false" customHeight="true" outlineLevel="0" collapsed="false">
      <c r="B30" s="171" t="s">
        <v>116</v>
      </c>
      <c r="C30" s="162"/>
      <c r="D30" s="172"/>
      <c r="E30" s="172"/>
      <c r="F30" s="172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2"/>
      <c r="T30" s="173"/>
      <c r="U30" s="173"/>
      <c r="V30" s="166"/>
      <c r="W30" s="174"/>
      <c r="X30" s="175"/>
      <c r="Y30" s="219"/>
      <c r="Z30" s="147"/>
      <c r="AA30" s="177" t="s">
        <v>97</v>
      </c>
      <c r="AB30" s="132" t="n">
        <v>6.3</v>
      </c>
      <c r="AC30" s="132" t="n">
        <f aca="false">AB30*2</f>
        <v>12.6</v>
      </c>
      <c r="AD30" s="132"/>
      <c r="AE30" s="132" t="n">
        <f aca="false">AB30*15</f>
        <v>94.5</v>
      </c>
      <c r="AF30" s="132" t="n">
        <f aca="false">AC30*4+AE30*4</f>
        <v>428.4</v>
      </c>
    </row>
    <row r="31" customFormat="false" ht="27.9" hidden="false" customHeight="true" outlineLevel="0" collapsed="false">
      <c r="B31" s="171" t="n">
        <v>30</v>
      </c>
      <c r="C31" s="162"/>
      <c r="D31" s="172"/>
      <c r="E31" s="172"/>
      <c r="F31" s="172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2"/>
      <c r="T31" s="173"/>
      <c r="U31" s="173"/>
      <c r="V31" s="166"/>
      <c r="W31" s="182"/>
      <c r="X31" s="183"/>
      <c r="Y31" s="219"/>
      <c r="Z31" s="131"/>
      <c r="AA31" s="184" t="s">
        <v>127</v>
      </c>
      <c r="AB31" s="132" t="n">
        <v>2</v>
      </c>
      <c r="AC31" s="185" t="n">
        <f aca="false">AB31*7</f>
        <v>14</v>
      </c>
      <c r="AD31" s="132" t="n">
        <f aca="false">AB31*5</f>
        <v>10</v>
      </c>
      <c r="AE31" s="132" t="s">
        <v>128</v>
      </c>
      <c r="AF31" s="186" t="n">
        <f aca="false">AC31*4+AD31*9</f>
        <v>146</v>
      </c>
    </row>
    <row r="32" customFormat="false" ht="27.9" hidden="false" customHeight="true" outlineLevel="0" collapsed="false">
      <c r="B32" s="171" t="s">
        <v>129</v>
      </c>
      <c r="C32" s="162"/>
      <c r="D32" s="172"/>
      <c r="E32" s="172"/>
      <c r="F32" s="172"/>
      <c r="G32" s="173"/>
      <c r="H32" s="187"/>
      <c r="I32" s="173"/>
      <c r="J32" s="173"/>
      <c r="K32" s="187"/>
      <c r="L32" s="173"/>
      <c r="M32" s="173"/>
      <c r="N32" s="187"/>
      <c r="O32" s="173"/>
      <c r="P32" s="173"/>
      <c r="Q32" s="187"/>
      <c r="R32" s="173"/>
      <c r="S32" s="172"/>
      <c r="T32" s="187"/>
      <c r="U32" s="173"/>
      <c r="V32" s="166"/>
      <c r="W32" s="174"/>
      <c r="X32" s="183"/>
      <c r="Y32" s="219"/>
      <c r="Z32" s="147"/>
      <c r="AA32" s="170" t="s">
        <v>132</v>
      </c>
      <c r="AB32" s="132" t="n">
        <v>1.7</v>
      </c>
      <c r="AC32" s="132" t="n">
        <f aca="false">AB32*1</f>
        <v>1.7</v>
      </c>
      <c r="AD32" s="132" t="s">
        <v>128</v>
      </c>
      <c r="AE32" s="132" t="n">
        <f aca="false">AB32*5</f>
        <v>8.5</v>
      </c>
      <c r="AF32" s="132" t="n">
        <f aca="false">AC32*4+AE32*4</f>
        <v>40.8</v>
      </c>
    </row>
    <row r="33" customFormat="false" ht="27.9" hidden="false" customHeight="true" outlineLevel="0" collapsed="false">
      <c r="B33" s="190" t="s">
        <v>154</v>
      </c>
      <c r="C33" s="162"/>
      <c r="D33" s="172"/>
      <c r="E33" s="172"/>
      <c r="F33" s="172"/>
      <c r="G33" s="173"/>
      <c r="H33" s="187"/>
      <c r="I33" s="173"/>
      <c r="J33" s="172"/>
      <c r="K33" s="172"/>
      <c r="L33" s="172"/>
      <c r="M33" s="173"/>
      <c r="N33" s="187"/>
      <c r="O33" s="173"/>
      <c r="P33" s="173"/>
      <c r="Q33" s="187"/>
      <c r="R33" s="173"/>
      <c r="S33" s="172"/>
      <c r="T33" s="187"/>
      <c r="U33" s="173"/>
      <c r="V33" s="166"/>
      <c r="W33" s="182"/>
      <c r="X33" s="183"/>
      <c r="Y33" s="219"/>
      <c r="Z33" s="131"/>
      <c r="AA33" s="170" t="s">
        <v>137</v>
      </c>
      <c r="AB33" s="132" t="n">
        <v>2.5</v>
      </c>
      <c r="AC33" s="132"/>
      <c r="AD33" s="132" t="n">
        <f aca="false">AB33*5</f>
        <v>12.5</v>
      </c>
      <c r="AE33" s="132" t="s">
        <v>128</v>
      </c>
      <c r="AF33" s="132" t="n">
        <f aca="false">AD33*9</f>
        <v>112.5</v>
      </c>
    </row>
    <row r="34" customFormat="false" ht="27.9" hidden="false" customHeight="true" outlineLevel="0" collapsed="false">
      <c r="B34" s="190"/>
      <c r="C34" s="162"/>
      <c r="D34" s="172"/>
      <c r="E34" s="187"/>
      <c r="F34" s="173"/>
      <c r="G34" s="173"/>
      <c r="H34" s="187"/>
      <c r="I34" s="173"/>
      <c r="J34" s="172"/>
      <c r="K34" s="187"/>
      <c r="L34" s="172"/>
      <c r="M34" s="173"/>
      <c r="N34" s="187"/>
      <c r="O34" s="173"/>
      <c r="P34" s="173"/>
      <c r="Q34" s="187"/>
      <c r="R34" s="173"/>
      <c r="S34" s="172"/>
      <c r="T34" s="187"/>
      <c r="U34" s="173"/>
      <c r="V34" s="166"/>
      <c r="W34" s="174"/>
      <c r="X34" s="192"/>
      <c r="Y34" s="219"/>
      <c r="Z34" s="147"/>
      <c r="AA34" s="170" t="s">
        <v>102</v>
      </c>
      <c r="AB34" s="132" t="n">
        <v>1</v>
      </c>
      <c r="AE34" s="131" t="n">
        <f aca="false">AB34*15</f>
        <v>15</v>
      </c>
    </row>
    <row r="35" customFormat="false" ht="27.9" hidden="false" customHeight="true" outlineLevel="0" collapsed="false">
      <c r="B35" s="204" t="s">
        <v>146</v>
      </c>
      <c r="C35" s="195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87"/>
      <c r="U35" s="173"/>
      <c r="V35" s="166"/>
      <c r="W35" s="182"/>
      <c r="X35" s="197"/>
      <c r="Y35" s="219"/>
      <c r="Z35" s="131"/>
      <c r="AC35" s="131" t="n">
        <f aca="false">SUM(AC30:AC34)</f>
        <v>28.3</v>
      </c>
      <c r="AD35" s="131" t="n">
        <f aca="false">SUM(AD30:AD34)</f>
        <v>22.5</v>
      </c>
      <c r="AE35" s="131" t="n">
        <f aca="false">SUM(AE30:AE34)</f>
        <v>118</v>
      </c>
      <c r="AF35" s="131" t="n">
        <f aca="false">AC35*4+AD35*9+AE35*4</f>
        <v>787.7</v>
      </c>
    </row>
    <row r="36" customFormat="false" ht="27.9" hidden="false" customHeight="true" outlineLevel="0" collapsed="false">
      <c r="B36" s="198"/>
      <c r="C36" s="199"/>
      <c r="D36" s="187"/>
      <c r="E36" s="187"/>
      <c r="F36" s="173"/>
      <c r="G36" s="173"/>
      <c r="H36" s="187"/>
      <c r="I36" s="173"/>
      <c r="J36" s="173"/>
      <c r="K36" s="187"/>
      <c r="L36" s="173"/>
      <c r="M36" s="173"/>
      <c r="N36" s="187"/>
      <c r="O36" s="173"/>
      <c r="P36" s="173"/>
      <c r="Q36" s="187"/>
      <c r="R36" s="173"/>
      <c r="S36" s="173"/>
      <c r="T36" s="187"/>
      <c r="U36" s="173"/>
      <c r="V36" s="166"/>
      <c r="W36" s="174"/>
      <c r="X36" s="205"/>
      <c r="Y36" s="219"/>
      <c r="Z36" s="147"/>
      <c r="AC36" s="203" t="n">
        <f aca="false">AC35*4/AF35</f>
        <v>0.143709534086581</v>
      </c>
      <c r="AD36" s="203" t="n">
        <f aca="false">AD35*9/AF35</f>
        <v>0.257077567601879</v>
      </c>
      <c r="AE36" s="203" t="n">
        <f aca="false">AE35*4/AF35</f>
        <v>0.59921289831154</v>
      </c>
    </row>
    <row r="37" s="160" customFormat="true" ht="27.9" hidden="false" customHeight="true" outlineLevel="0" collapsed="false">
      <c r="B37" s="161" t="n">
        <v>8</v>
      </c>
      <c r="C37" s="162"/>
      <c r="D37" s="164" t="str">
        <f aca="false">'0830-0930菜單'!Q5</f>
        <v>QQ白飯</v>
      </c>
      <c r="E37" s="164" t="s">
        <v>106</v>
      </c>
      <c r="F37" s="165" t="s">
        <v>107</v>
      </c>
      <c r="G37" s="164" t="str">
        <f aca="false">'0830-0930菜單'!Q6</f>
        <v>烤雞腿</v>
      </c>
      <c r="H37" s="164" t="s">
        <v>155</v>
      </c>
      <c r="I37" s="165" t="s">
        <v>107</v>
      </c>
      <c r="J37" s="164" t="str">
        <f aca="false">'0830-0930菜單'!Q7</f>
        <v>洋蔥豬柳</v>
      </c>
      <c r="K37" s="164" t="s">
        <v>141</v>
      </c>
      <c r="L37" s="165" t="s">
        <v>107</v>
      </c>
      <c r="M37" s="164" t="str">
        <f aca="false">'0830-0930菜單'!Q8</f>
        <v>混炒魷魚條(海)</v>
      </c>
      <c r="N37" s="164" t="s">
        <v>141</v>
      </c>
      <c r="O37" s="165" t="s">
        <v>107</v>
      </c>
      <c r="P37" s="164" t="str">
        <f aca="false">'0830-0930菜單'!Q9</f>
        <v>空心菜</v>
      </c>
      <c r="Q37" s="164" t="s">
        <v>109</v>
      </c>
      <c r="R37" s="165" t="s">
        <v>107</v>
      </c>
      <c r="S37" s="164" t="str">
        <f aca="false">'0830-0930菜單'!Q10</f>
        <v>蕃茄什錦湯</v>
      </c>
      <c r="T37" s="164" t="s">
        <v>110</v>
      </c>
      <c r="U37" s="165" t="s">
        <v>107</v>
      </c>
      <c r="V37" s="166"/>
      <c r="W37" s="167" t="s">
        <v>20</v>
      </c>
      <c r="X37" s="168" t="s">
        <v>111</v>
      </c>
      <c r="Y37" s="220" t="n">
        <v>6</v>
      </c>
      <c r="Z37" s="131"/>
      <c r="AA37" s="131"/>
      <c r="AB37" s="132"/>
      <c r="AC37" s="170" t="s">
        <v>112</v>
      </c>
      <c r="AD37" s="170" t="s">
        <v>113</v>
      </c>
      <c r="AE37" s="170" t="s">
        <v>114</v>
      </c>
      <c r="AF37" s="170" t="s">
        <v>115</v>
      </c>
    </row>
    <row r="38" customFormat="false" ht="27.9" hidden="false" customHeight="true" outlineLevel="0" collapsed="false">
      <c r="B38" s="171" t="s">
        <v>116</v>
      </c>
      <c r="C38" s="162"/>
      <c r="D38" s="173" t="s">
        <v>117</v>
      </c>
      <c r="E38" s="173"/>
      <c r="F38" s="173" t="n">
        <v>120</v>
      </c>
      <c r="G38" s="173" t="s">
        <v>156</v>
      </c>
      <c r="H38" s="172"/>
      <c r="I38" s="173" t="n">
        <v>70</v>
      </c>
      <c r="J38" s="221" t="s">
        <v>118</v>
      </c>
      <c r="K38" s="222"/>
      <c r="L38" s="211" t="n">
        <v>40</v>
      </c>
      <c r="M38" s="221" t="s">
        <v>157</v>
      </c>
      <c r="N38" s="222"/>
      <c r="O38" s="211" t="n">
        <v>40</v>
      </c>
      <c r="P38" s="173" t="s">
        <v>13</v>
      </c>
      <c r="Q38" s="172"/>
      <c r="R38" s="173" t="n">
        <v>100</v>
      </c>
      <c r="S38" s="223" t="s">
        <v>158</v>
      </c>
      <c r="T38" s="173"/>
      <c r="U38" s="173" t="n">
        <v>20</v>
      </c>
      <c r="V38" s="166"/>
      <c r="W38" s="174" t="s">
        <v>159</v>
      </c>
      <c r="X38" s="175" t="s">
        <v>123</v>
      </c>
      <c r="Y38" s="219" t="n">
        <f aca="false">AB39</f>
        <v>2.3</v>
      </c>
      <c r="Z38" s="147"/>
      <c r="AA38" s="177" t="s">
        <v>97</v>
      </c>
      <c r="AB38" s="132" t="n">
        <v>6</v>
      </c>
      <c r="AC38" s="132" t="n">
        <f aca="false">AB38*2</f>
        <v>12</v>
      </c>
      <c r="AD38" s="132"/>
      <c r="AE38" s="132" t="n">
        <f aca="false">AB38*15</f>
        <v>90</v>
      </c>
      <c r="AF38" s="132" t="n">
        <f aca="false">AC38*4+AE38*4</f>
        <v>408</v>
      </c>
    </row>
    <row r="39" customFormat="false" ht="27.9" hidden="false" customHeight="true" outlineLevel="0" collapsed="false">
      <c r="B39" s="171" t="n">
        <v>30</v>
      </c>
      <c r="C39" s="162"/>
      <c r="D39" s="173"/>
      <c r="E39" s="173"/>
      <c r="F39" s="173"/>
      <c r="G39" s="173"/>
      <c r="H39" s="172"/>
      <c r="I39" s="173"/>
      <c r="J39" s="221" t="s">
        <v>160</v>
      </c>
      <c r="K39" s="222"/>
      <c r="L39" s="211" t="n">
        <v>20</v>
      </c>
      <c r="M39" s="221" t="s">
        <v>160</v>
      </c>
      <c r="N39" s="222"/>
      <c r="O39" s="211" t="n">
        <v>30</v>
      </c>
      <c r="P39" s="173"/>
      <c r="Q39" s="187"/>
      <c r="R39" s="173"/>
      <c r="S39" s="173" t="s">
        <v>134</v>
      </c>
      <c r="T39" s="173"/>
      <c r="U39" s="173" t="n">
        <v>3</v>
      </c>
      <c r="V39" s="166"/>
      <c r="W39" s="182" t="s">
        <v>18</v>
      </c>
      <c r="X39" s="183" t="s">
        <v>126</v>
      </c>
      <c r="Y39" s="219" t="n">
        <f aca="false">AB40</f>
        <v>1.5</v>
      </c>
      <c r="Z39" s="131"/>
      <c r="AA39" s="184" t="s">
        <v>127</v>
      </c>
      <c r="AB39" s="132" t="n">
        <v>2.3</v>
      </c>
      <c r="AC39" s="185" t="n">
        <f aca="false">AB39*7</f>
        <v>16.1</v>
      </c>
      <c r="AD39" s="132" t="n">
        <f aca="false">AB39*5</f>
        <v>11.5</v>
      </c>
      <c r="AE39" s="132" t="s">
        <v>128</v>
      </c>
      <c r="AF39" s="186" t="n">
        <f aca="false">AC39*4+AD39*9</f>
        <v>167.9</v>
      </c>
    </row>
    <row r="40" customFormat="false" ht="27.9" hidden="false" customHeight="true" outlineLevel="0" collapsed="false">
      <c r="B40" s="171" t="s">
        <v>129</v>
      </c>
      <c r="C40" s="162"/>
      <c r="D40" s="173"/>
      <c r="E40" s="187"/>
      <c r="F40" s="173"/>
      <c r="G40" s="173"/>
      <c r="H40" s="172"/>
      <c r="I40" s="173"/>
      <c r="J40" s="211"/>
      <c r="K40" s="222"/>
      <c r="L40" s="211"/>
      <c r="M40" s="221" t="s">
        <v>161</v>
      </c>
      <c r="N40" s="222"/>
      <c r="O40" s="211" t="n">
        <v>5</v>
      </c>
      <c r="P40" s="173"/>
      <c r="Q40" s="187"/>
      <c r="R40" s="173"/>
      <c r="S40" s="172" t="s">
        <v>162</v>
      </c>
      <c r="T40" s="173"/>
      <c r="U40" s="173" t="n">
        <v>1</v>
      </c>
      <c r="V40" s="166"/>
      <c r="W40" s="174" t="s">
        <v>163</v>
      </c>
      <c r="X40" s="183" t="s">
        <v>131</v>
      </c>
      <c r="Y40" s="219" t="n">
        <f aca="false">AB41</f>
        <v>2.5</v>
      </c>
      <c r="Z40" s="147"/>
      <c r="AA40" s="170" t="s">
        <v>132</v>
      </c>
      <c r="AB40" s="132" t="n">
        <v>1.5</v>
      </c>
      <c r="AC40" s="132" t="n">
        <f aca="false">AB40*1</f>
        <v>1.5</v>
      </c>
      <c r="AD40" s="132" t="s">
        <v>128</v>
      </c>
      <c r="AE40" s="132" t="n">
        <f aca="false">AB40*5</f>
        <v>7.5</v>
      </c>
      <c r="AF40" s="132" t="n">
        <f aca="false">AC40*4+AE40*4</f>
        <v>36</v>
      </c>
    </row>
    <row r="41" customFormat="false" ht="27.9" hidden="false" customHeight="true" outlineLevel="0" collapsed="false">
      <c r="B41" s="190" t="s">
        <v>164</v>
      </c>
      <c r="C41" s="162"/>
      <c r="D41" s="173"/>
      <c r="E41" s="187"/>
      <c r="F41" s="173"/>
      <c r="G41" s="173"/>
      <c r="H41" s="172"/>
      <c r="I41" s="173"/>
      <c r="J41" s="173"/>
      <c r="K41" s="187"/>
      <c r="L41" s="173"/>
      <c r="M41" s="173"/>
      <c r="N41" s="187"/>
      <c r="O41" s="173"/>
      <c r="P41" s="173"/>
      <c r="Q41" s="172"/>
      <c r="R41" s="173"/>
      <c r="S41" s="172" t="s">
        <v>165</v>
      </c>
      <c r="T41" s="173"/>
      <c r="U41" s="173" t="n">
        <v>5</v>
      </c>
      <c r="V41" s="166"/>
      <c r="W41" s="182" t="s">
        <v>22</v>
      </c>
      <c r="X41" s="183" t="s">
        <v>136</v>
      </c>
      <c r="Y41" s="219" t="n">
        <f aca="false">AB42</f>
        <v>0</v>
      </c>
      <c r="Z41" s="131"/>
      <c r="AA41" s="170" t="s">
        <v>137</v>
      </c>
      <c r="AB41" s="132" t="n">
        <v>2.5</v>
      </c>
      <c r="AC41" s="132"/>
      <c r="AD41" s="132" t="n">
        <f aca="false">AB41*5</f>
        <v>12.5</v>
      </c>
      <c r="AE41" s="132" t="s">
        <v>128</v>
      </c>
      <c r="AF41" s="132" t="n">
        <f aca="false">AD41*9</f>
        <v>112.5</v>
      </c>
    </row>
    <row r="42" customFormat="false" ht="27.9" hidden="false" customHeight="true" outlineLevel="0" collapsed="false">
      <c r="B42" s="190"/>
      <c r="C42" s="162"/>
      <c r="D42" s="173"/>
      <c r="E42" s="187"/>
      <c r="F42" s="173"/>
      <c r="G42" s="173"/>
      <c r="H42" s="187"/>
      <c r="I42" s="173"/>
      <c r="J42" s="173"/>
      <c r="K42" s="187"/>
      <c r="L42" s="173"/>
      <c r="M42" s="173"/>
      <c r="N42" s="187"/>
      <c r="O42" s="173"/>
      <c r="P42" s="173"/>
      <c r="Q42" s="187"/>
      <c r="R42" s="173"/>
      <c r="S42" s="172" t="s">
        <v>166</v>
      </c>
      <c r="T42" s="187"/>
      <c r="U42" s="172" t="n">
        <v>3</v>
      </c>
      <c r="V42" s="166"/>
      <c r="W42" s="174" t="s">
        <v>23</v>
      </c>
      <c r="X42" s="192" t="s">
        <v>139</v>
      </c>
      <c r="Y42" s="219" t="n">
        <v>0</v>
      </c>
      <c r="Z42" s="147"/>
      <c r="AA42" s="170" t="s">
        <v>102</v>
      </c>
      <c r="AE42" s="131" t="n">
        <f aca="false">AB42*15</f>
        <v>0</v>
      </c>
    </row>
    <row r="43" customFormat="false" ht="27.9" hidden="false" customHeight="true" outlineLevel="0" collapsed="false">
      <c r="B43" s="204" t="s">
        <v>146</v>
      </c>
      <c r="C43" s="195"/>
      <c r="D43" s="187"/>
      <c r="E43" s="187"/>
      <c r="F43" s="173"/>
      <c r="G43" s="173"/>
      <c r="H43" s="187"/>
      <c r="I43" s="173"/>
      <c r="J43" s="172"/>
      <c r="K43" s="187"/>
      <c r="L43" s="172"/>
      <c r="M43" s="173"/>
      <c r="N43" s="187"/>
      <c r="O43" s="173"/>
      <c r="P43" s="173"/>
      <c r="Q43" s="187"/>
      <c r="R43" s="173"/>
      <c r="S43" s="172"/>
      <c r="T43" s="187"/>
      <c r="U43" s="172"/>
      <c r="V43" s="166"/>
      <c r="W43" s="182" t="s">
        <v>140</v>
      </c>
      <c r="X43" s="197"/>
      <c r="Y43" s="219"/>
      <c r="Z43" s="131"/>
      <c r="AC43" s="131" t="n">
        <f aca="false">SUM(AC38:AC42)</f>
        <v>29.6</v>
      </c>
      <c r="AD43" s="131" t="n">
        <f aca="false">SUM(AD38:AD42)</f>
        <v>24</v>
      </c>
      <c r="AE43" s="131" t="n">
        <f aca="false">SUM(AE38:AE42)</f>
        <v>97.5</v>
      </c>
      <c r="AF43" s="131" t="n">
        <f aca="false">AC43*4+AD43*9+AE43*4</f>
        <v>724.4</v>
      </c>
    </row>
    <row r="44" customFormat="false" ht="27.9" hidden="false" customHeight="true" outlineLevel="0" collapsed="false">
      <c r="B44" s="224"/>
      <c r="C44" s="199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66"/>
      <c r="W44" s="227" t="s">
        <v>167</v>
      </c>
      <c r="X44" s="228"/>
      <c r="Y44" s="229"/>
      <c r="Z44" s="147"/>
      <c r="AC44" s="203" t="n">
        <f aca="false">AC43*4/AF43</f>
        <v>0.163445610160133</v>
      </c>
      <c r="AD44" s="203" t="n">
        <f aca="false">AD43*9/AF43</f>
        <v>0.298177802319161</v>
      </c>
      <c r="AE44" s="203" t="n">
        <f aca="false">AE43*4/AF43</f>
        <v>0.538376587520707</v>
      </c>
    </row>
    <row r="45" s="124" customFormat="true" ht="21.75" hidden="false" customHeight="true" outlineLevel="0" collapsed="false">
      <c r="B45" s="125"/>
      <c r="C45" s="131"/>
      <c r="E45" s="126"/>
      <c r="H45" s="126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31"/>
      <c r="AB45" s="132"/>
      <c r="AC45" s="131"/>
      <c r="AD45" s="131"/>
      <c r="AE45" s="131"/>
      <c r="AF45" s="131"/>
    </row>
    <row r="46" customFormat="false" ht="21" hidden="false" customHeight="true" outlineLevel="0" collapsed="false">
      <c r="B46" s="132"/>
      <c r="D46" s="232"/>
      <c r="E46" s="232"/>
      <c r="F46" s="232"/>
      <c r="G46" s="232"/>
      <c r="H46" s="233"/>
      <c r="I46" s="131"/>
      <c r="J46" s="131"/>
      <c r="K46" s="233"/>
      <c r="L46" s="131"/>
      <c r="N46" s="233"/>
      <c r="O46" s="131"/>
      <c r="Q46" s="233"/>
      <c r="R46" s="131"/>
      <c r="T46" s="233"/>
      <c r="U46" s="131"/>
      <c r="V46" s="234"/>
      <c r="Y46" s="235"/>
    </row>
    <row r="47" customFormat="false" ht="21" hidden="false" customHeight="false" outlineLevel="0" collapsed="false">
      <c r="Y47" s="235"/>
    </row>
    <row r="48" customFormat="false" ht="21" hidden="false" customHeight="false" outlineLevel="0" collapsed="false">
      <c r="Y48" s="235"/>
    </row>
    <row r="49" customFormat="false" ht="21" hidden="false" customHeight="false" outlineLevel="0" collapsed="false">
      <c r="Y49" s="235"/>
    </row>
    <row r="50" customFormat="false" ht="21" hidden="false" customHeight="false" outlineLevel="0" collapsed="false">
      <c r="Y50" s="235"/>
    </row>
    <row r="51" customFormat="false" ht="21" hidden="false" customHeight="false" outlineLevel="0" collapsed="false">
      <c r="Y51" s="235"/>
    </row>
    <row r="52" customFormat="false" ht="21" hidden="false" customHeight="false" outlineLevel="0" collapsed="false">
      <c r="Y52" s="2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18" activeCellId="0" sqref="P18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4.87"/>
    <col collapsed="false" customWidth="false" hidden="true" outlineLevel="0" max="3" min="3" style="124" width="8.99"/>
    <col collapsed="false" customWidth="true" hidden="false" outlineLevel="0" max="4" min="4" style="124" width="18.66"/>
    <col collapsed="false" customWidth="true" hidden="false" outlineLevel="0" max="5" min="5" style="126" width="5.66"/>
    <col collapsed="false" customWidth="true" hidden="false" outlineLevel="0" max="6" min="6" style="124" width="9.66"/>
    <col collapsed="false" customWidth="true" hidden="false" outlineLevel="0" max="7" min="7" style="124" width="18.66"/>
    <col collapsed="false" customWidth="true" hidden="false" outlineLevel="0" max="8" min="8" style="126" width="5.66"/>
    <col collapsed="false" customWidth="true" hidden="false" outlineLevel="0" max="9" min="9" style="124" width="9.66"/>
    <col collapsed="false" customWidth="true" hidden="false" outlineLevel="0" max="10" min="10" style="124" width="18.66"/>
    <col collapsed="false" customWidth="true" hidden="false" outlineLevel="0" max="11" min="11" style="126" width="5.66"/>
    <col collapsed="false" customWidth="true" hidden="false" outlineLevel="0" max="12" min="12" style="124" width="9.66"/>
    <col collapsed="false" customWidth="true" hidden="false" outlineLevel="0" max="13" min="13" style="124" width="18.66"/>
    <col collapsed="false" customWidth="true" hidden="false" outlineLevel="0" max="14" min="14" style="126" width="5.66"/>
    <col collapsed="false" customWidth="true" hidden="false" outlineLevel="0" max="15" min="15" style="124" width="9.66"/>
    <col collapsed="false" customWidth="true" hidden="false" outlineLevel="0" max="16" min="16" style="124" width="18.66"/>
    <col collapsed="false" customWidth="true" hidden="false" outlineLevel="0" max="17" min="17" style="126" width="5.66"/>
    <col collapsed="false" customWidth="true" hidden="false" outlineLevel="0" max="18" min="18" style="124" width="9.66"/>
    <col collapsed="false" customWidth="true" hidden="false" outlineLevel="0" max="19" min="19" style="124" width="18.66"/>
    <col collapsed="false" customWidth="true" hidden="false" outlineLevel="0" max="20" min="20" style="126" width="5.66"/>
    <col collapsed="false" customWidth="true" hidden="false" outlineLevel="0" max="21" min="21" style="124" width="9.66"/>
    <col collapsed="false" customWidth="true" hidden="false" outlineLevel="0" max="22" min="22" style="127" width="5.21"/>
    <col collapsed="false" customWidth="true" hidden="false" outlineLevel="0" max="23" min="23" style="128" width="11.76"/>
    <col collapsed="false" customWidth="true" hidden="false" outlineLevel="0" max="24" min="24" style="129" width="11.21"/>
    <col collapsed="false" customWidth="true" hidden="false" outlineLevel="0" max="25" min="25" style="130" width="6.66"/>
    <col collapsed="false" customWidth="true" hidden="false" outlineLevel="0" max="26" min="26" style="124" width="10.66"/>
    <col collapsed="false" customWidth="true" hidden="true" outlineLevel="0" max="27" min="27" style="131" width="5.99"/>
    <col collapsed="false" customWidth="true" hidden="true" outlineLevel="0" max="28" min="28" style="132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false" hidden="true" outlineLevel="0" max="31" min="31" style="131" width="8.99"/>
    <col collapsed="false" customWidth="true" hidden="true" outlineLevel="0" max="32" min="32" style="131" width="6.88"/>
    <col collapsed="false" customWidth="false" hidden="false" outlineLevel="0" max="257" min="33" style="124" width="8.99"/>
  </cols>
  <sheetData>
    <row r="1" s="131" customFormat="true" ht="39" hidden="false" customHeight="false" outlineLevel="0" collapsed="false">
      <c r="B1" s="133" t="s">
        <v>168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B1" s="132"/>
    </row>
    <row r="2" s="131" customFormat="true" ht="9.75" hidden="false" customHeight="true" outlineLevel="0" collapsed="false">
      <c r="B2" s="135"/>
      <c r="C2" s="135"/>
      <c r="D2" s="135"/>
      <c r="E2" s="135"/>
      <c r="F2" s="135"/>
      <c r="G2" s="135"/>
      <c r="H2" s="136"/>
      <c r="I2" s="134"/>
      <c r="J2" s="134"/>
      <c r="K2" s="136"/>
      <c r="L2" s="134"/>
      <c r="M2" s="134"/>
      <c r="N2" s="136"/>
      <c r="O2" s="134"/>
      <c r="P2" s="134"/>
      <c r="Q2" s="136"/>
      <c r="R2" s="134"/>
      <c r="S2" s="134"/>
      <c r="T2" s="136"/>
      <c r="U2" s="134"/>
      <c r="V2" s="137"/>
      <c r="W2" s="138"/>
      <c r="X2" s="139"/>
      <c r="Y2" s="138"/>
      <c r="Z2" s="134"/>
      <c r="AB2" s="132"/>
    </row>
    <row r="3" s="131" customFormat="true" ht="31.5" hidden="false" customHeight="true" outlineLevel="0" collapsed="false">
      <c r="B3" s="140" t="s">
        <v>94</v>
      </c>
      <c r="C3" s="236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T3" s="142"/>
      <c r="U3" s="142"/>
      <c r="V3" s="143"/>
      <c r="W3" s="144"/>
      <c r="X3" s="145"/>
      <c r="Y3" s="146"/>
      <c r="Z3" s="147"/>
      <c r="AB3" s="132"/>
    </row>
    <row r="4" s="148" customFormat="true" ht="45.6" hidden="false" customHeight="false" outlineLevel="0" collapsed="false">
      <c r="B4" s="149" t="s">
        <v>95</v>
      </c>
      <c r="C4" s="150" t="s">
        <v>96</v>
      </c>
      <c r="D4" s="151" t="s">
        <v>97</v>
      </c>
      <c r="E4" s="152" t="s">
        <v>98</v>
      </c>
      <c r="F4" s="151"/>
      <c r="G4" s="151" t="s">
        <v>99</v>
      </c>
      <c r="H4" s="152" t="s">
        <v>98</v>
      </c>
      <c r="I4" s="151"/>
      <c r="J4" s="151" t="s">
        <v>100</v>
      </c>
      <c r="K4" s="152" t="s">
        <v>98</v>
      </c>
      <c r="L4" s="237"/>
      <c r="M4" s="151" t="s">
        <v>100</v>
      </c>
      <c r="N4" s="152" t="s">
        <v>98</v>
      </c>
      <c r="O4" s="151"/>
      <c r="P4" s="151" t="s">
        <v>100</v>
      </c>
      <c r="Q4" s="152" t="s">
        <v>98</v>
      </c>
      <c r="R4" s="151"/>
      <c r="S4" s="153" t="s">
        <v>101</v>
      </c>
      <c r="T4" s="152" t="s">
        <v>98</v>
      </c>
      <c r="U4" s="151"/>
      <c r="V4" s="154" t="s">
        <v>102</v>
      </c>
      <c r="W4" s="238" t="s">
        <v>169</v>
      </c>
      <c r="X4" s="156" t="s">
        <v>104</v>
      </c>
      <c r="Y4" s="157" t="s">
        <v>105</v>
      </c>
      <c r="Z4" s="158"/>
      <c r="AA4" s="159"/>
      <c r="AB4" s="132"/>
      <c r="AC4" s="131"/>
      <c r="AD4" s="131"/>
      <c r="AE4" s="131"/>
      <c r="AF4" s="131"/>
    </row>
    <row r="5" s="160" customFormat="true" ht="41.25" hidden="false" customHeight="true" outlineLevel="0" collapsed="false">
      <c r="B5" s="161" t="n">
        <v>9</v>
      </c>
      <c r="C5" s="162"/>
      <c r="D5" s="164" t="str">
        <f aca="false">'0830-0930菜單'!A14</f>
        <v>QQ白飯</v>
      </c>
      <c r="E5" s="239" t="s">
        <v>106</v>
      </c>
      <c r="F5" s="165" t="s">
        <v>107</v>
      </c>
      <c r="G5" s="164" t="str">
        <f aca="false">'0830-0930菜單'!A15</f>
        <v>蒜泥白肉</v>
      </c>
      <c r="H5" s="164" t="s">
        <v>170</v>
      </c>
      <c r="I5" s="165" t="s">
        <v>107</v>
      </c>
      <c r="J5" s="164" t="str">
        <f aca="false">'0830-0930菜單'!A16</f>
        <v>香菇滷蛋</v>
      </c>
      <c r="K5" s="164" t="s">
        <v>108</v>
      </c>
      <c r="L5" s="165" t="s">
        <v>107</v>
      </c>
      <c r="M5" s="164" t="str">
        <f aca="false">'0830-0930菜單'!A17</f>
        <v>麻婆豆腐(豆)</v>
      </c>
      <c r="N5" s="164" t="s">
        <v>108</v>
      </c>
      <c r="O5" s="165" t="s">
        <v>107</v>
      </c>
      <c r="P5" s="164" t="str">
        <f aca="false">'0830-0930菜單'!A18</f>
        <v>油菜</v>
      </c>
      <c r="Q5" s="164" t="s">
        <v>109</v>
      </c>
      <c r="R5" s="165" t="s">
        <v>107</v>
      </c>
      <c r="S5" s="164" t="str">
        <f aca="false">'0830-0930菜單'!A19</f>
        <v>冬瓜湯</v>
      </c>
      <c r="T5" s="164" t="s">
        <v>110</v>
      </c>
      <c r="U5" s="165" t="s">
        <v>107</v>
      </c>
      <c r="V5" s="166"/>
      <c r="W5" s="240" t="s">
        <v>20</v>
      </c>
      <c r="X5" s="168" t="s">
        <v>111</v>
      </c>
      <c r="Y5" s="169" t="n">
        <v>6</v>
      </c>
      <c r="Z5" s="131"/>
      <c r="AA5" s="131"/>
      <c r="AB5" s="132"/>
      <c r="AC5" s="170" t="s">
        <v>112</v>
      </c>
      <c r="AD5" s="170" t="s">
        <v>113</v>
      </c>
      <c r="AE5" s="170" t="s">
        <v>114</v>
      </c>
      <c r="AF5" s="170" t="s">
        <v>115</v>
      </c>
    </row>
    <row r="6" customFormat="false" ht="27.9" hidden="false" customHeight="true" outlineLevel="0" collapsed="false">
      <c r="B6" s="171" t="s">
        <v>116</v>
      </c>
      <c r="C6" s="162"/>
      <c r="D6" s="172" t="s">
        <v>117</v>
      </c>
      <c r="E6" s="172"/>
      <c r="F6" s="172" t="n">
        <v>120</v>
      </c>
      <c r="G6" s="173" t="s">
        <v>118</v>
      </c>
      <c r="H6" s="173"/>
      <c r="I6" s="173" t="n">
        <v>70</v>
      </c>
      <c r="J6" s="173" t="s">
        <v>171</v>
      </c>
      <c r="K6" s="173"/>
      <c r="L6" s="173" t="n">
        <v>2</v>
      </c>
      <c r="M6" s="173" t="s">
        <v>172</v>
      </c>
      <c r="N6" s="173"/>
      <c r="O6" s="173" t="n">
        <v>60</v>
      </c>
      <c r="P6" s="173" t="s">
        <v>12</v>
      </c>
      <c r="Q6" s="173"/>
      <c r="R6" s="173" t="n">
        <v>100</v>
      </c>
      <c r="S6" s="172" t="s">
        <v>122</v>
      </c>
      <c r="T6" s="173"/>
      <c r="U6" s="173" t="n">
        <v>30</v>
      </c>
      <c r="V6" s="166"/>
      <c r="W6" s="241" t="s">
        <v>173</v>
      </c>
      <c r="X6" s="175" t="s">
        <v>123</v>
      </c>
      <c r="Y6" s="176" t="n">
        <f aca="false">AB7</f>
        <v>2</v>
      </c>
      <c r="Z6" s="147"/>
      <c r="AA6" s="177" t="s">
        <v>97</v>
      </c>
      <c r="AB6" s="132" t="n">
        <v>6</v>
      </c>
      <c r="AC6" s="132" t="n">
        <f aca="false">AB6*2</f>
        <v>12</v>
      </c>
      <c r="AD6" s="132"/>
      <c r="AE6" s="132" t="n">
        <f aca="false">AB6*15</f>
        <v>90</v>
      </c>
      <c r="AF6" s="132" t="n">
        <f aca="false">AC6*4+AE6*4</f>
        <v>408</v>
      </c>
    </row>
    <row r="7" customFormat="false" ht="27.9" hidden="false" customHeight="true" outlineLevel="0" collapsed="false">
      <c r="B7" s="171" t="n">
        <v>2</v>
      </c>
      <c r="C7" s="162"/>
      <c r="D7" s="172"/>
      <c r="E7" s="172"/>
      <c r="F7" s="172"/>
      <c r="G7" s="173" t="s">
        <v>174</v>
      </c>
      <c r="H7" s="173"/>
      <c r="I7" s="173" t="n">
        <v>1</v>
      </c>
      <c r="J7" s="173" t="s">
        <v>119</v>
      </c>
      <c r="K7" s="173"/>
      <c r="L7" s="173" t="n">
        <v>55</v>
      </c>
      <c r="M7" s="173" t="s">
        <v>175</v>
      </c>
      <c r="N7" s="173"/>
      <c r="O7" s="173" t="n">
        <v>20</v>
      </c>
      <c r="P7" s="173"/>
      <c r="Q7" s="173"/>
      <c r="R7" s="173"/>
      <c r="S7" s="172" t="s">
        <v>125</v>
      </c>
      <c r="T7" s="173"/>
      <c r="U7" s="173" t="n">
        <v>3</v>
      </c>
      <c r="V7" s="166"/>
      <c r="W7" s="242" t="s">
        <v>18</v>
      </c>
      <c r="X7" s="183" t="s">
        <v>126</v>
      </c>
      <c r="Y7" s="176" t="n">
        <f aca="false">AB8</f>
        <v>1.7</v>
      </c>
      <c r="Z7" s="131"/>
      <c r="AA7" s="184" t="s">
        <v>127</v>
      </c>
      <c r="AB7" s="132" t="n">
        <v>2</v>
      </c>
      <c r="AC7" s="185" t="n">
        <f aca="false">AB7*7</f>
        <v>14</v>
      </c>
      <c r="AD7" s="132" t="n">
        <f aca="false">AB7*5</f>
        <v>10</v>
      </c>
      <c r="AE7" s="132" t="s">
        <v>128</v>
      </c>
      <c r="AF7" s="186" t="n">
        <f aca="false">AC7*4+AD7*9</f>
        <v>146</v>
      </c>
    </row>
    <row r="8" customFormat="false" ht="27.9" hidden="false" customHeight="true" outlineLevel="0" collapsed="false">
      <c r="B8" s="171" t="s">
        <v>129</v>
      </c>
      <c r="C8" s="162"/>
      <c r="D8" s="172"/>
      <c r="E8" s="172"/>
      <c r="F8" s="172"/>
      <c r="G8" s="173" t="s">
        <v>125</v>
      </c>
      <c r="H8" s="187"/>
      <c r="I8" s="173" t="n">
        <v>1</v>
      </c>
      <c r="J8" s="172" t="s">
        <v>176</v>
      </c>
      <c r="K8" s="187"/>
      <c r="L8" s="172" t="n">
        <v>1</v>
      </c>
      <c r="M8" s="173" t="s">
        <v>177</v>
      </c>
      <c r="N8" s="173"/>
      <c r="O8" s="173" t="n">
        <v>10</v>
      </c>
      <c r="P8" s="173"/>
      <c r="Q8" s="187"/>
      <c r="R8" s="173"/>
      <c r="S8" s="172"/>
      <c r="T8" s="187"/>
      <c r="U8" s="173"/>
      <c r="V8" s="166"/>
      <c r="W8" s="241" t="s">
        <v>143</v>
      </c>
      <c r="X8" s="183" t="s">
        <v>131</v>
      </c>
      <c r="Y8" s="176" t="n">
        <f aca="false">AB9</f>
        <v>2.5</v>
      </c>
      <c r="Z8" s="147"/>
      <c r="AA8" s="170" t="s">
        <v>132</v>
      </c>
      <c r="AB8" s="132" t="n">
        <v>1.7</v>
      </c>
      <c r="AC8" s="132" t="n">
        <f aca="false">AB8*1</f>
        <v>1.7</v>
      </c>
      <c r="AD8" s="132" t="s">
        <v>128</v>
      </c>
      <c r="AE8" s="132" t="n">
        <f aca="false">AB8*5</f>
        <v>8.5</v>
      </c>
      <c r="AF8" s="132" t="n">
        <f aca="false">AC8*4+AE8*4</f>
        <v>40.8</v>
      </c>
    </row>
    <row r="9" customFormat="false" ht="27.9" hidden="false" customHeight="true" outlineLevel="0" collapsed="false">
      <c r="B9" s="190" t="s">
        <v>133</v>
      </c>
      <c r="C9" s="162"/>
      <c r="D9" s="172"/>
      <c r="E9" s="172"/>
      <c r="F9" s="172"/>
      <c r="G9" s="173"/>
      <c r="H9" s="187"/>
      <c r="I9" s="173"/>
      <c r="J9" s="172"/>
      <c r="K9" s="187"/>
      <c r="L9" s="172"/>
      <c r="M9" s="173"/>
      <c r="N9" s="191"/>
      <c r="O9" s="173"/>
      <c r="P9" s="173"/>
      <c r="Q9" s="187"/>
      <c r="R9" s="173"/>
      <c r="S9" s="172"/>
      <c r="T9" s="187"/>
      <c r="U9" s="173"/>
      <c r="V9" s="166"/>
      <c r="W9" s="242" t="s">
        <v>22</v>
      </c>
      <c r="X9" s="183" t="s">
        <v>136</v>
      </c>
      <c r="Y9" s="176" t="n">
        <f aca="false">AB10</f>
        <v>0</v>
      </c>
      <c r="Z9" s="131"/>
      <c r="AA9" s="170" t="s">
        <v>137</v>
      </c>
      <c r="AB9" s="132" t="n">
        <v>2.5</v>
      </c>
      <c r="AC9" s="132"/>
      <c r="AD9" s="132" t="n">
        <f aca="false">AB9*5</f>
        <v>12.5</v>
      </c>
      <c r="AE9" s="132" t="s">
        <v>128</v>
      </c>
      <c r="AF9" s="132" t="n">
        <f aca="false">AD9*9</f>
        <v>112.5</v>
      </c>
    </row>
    <row r="10" customFormat="false" ht="27.9" hidden="false" customHeight="true" outlineLevel="0" collapsed="false">
      <c r="B10" s="190"/>
      <c r="C10" s="162"/>
      <c r="D10" s="172"/>
      <c r="E10" s="172"/>
      <c r="F10" s="172"/>
      <c r="G10" s="173"/>
      <c r="H10" s="187"/>
      <c r="I10" s="173"/>
      <c r="J10" s="173"/>
      <c r="K10" s="187"/>
      <c r="L10" s="173"/>
      <c r="M10" s="172"/>
      <c r="N10" s="187"/>
      <c r="O10" s="173"/>
      <c r="P10" s="173"/>
      <c r="Q10" s="187"/>
      <c r="R10" s="173"/>
      <c r="S10" s="172"/>
      <c r="T10" s="187"/>
      <c r="U10" s="173"/>
      <c r="V10" s="166"/>
      <c r="W10" s="241" t="s">
        <v>23</v>
      </c>
      <c r="X10" s="192" t="s">
        <v>139</v>
      </c>
      <c r="Y10" s="193" t="n">
        <v>0</v>
      </c>
      <c r="Z10" s="147"/>
      <c r="AA10" s="170" t="s">
        <v>102</v>
      </c>
      <c r="AE10" s="131" t="n">
        <f aca="false">AB10*15</f>
        <v>0</v>
      </c>
    </row>
    <row r="11" customFormat="false" ht="27.9" hidden="false" customHeight="true" outlineLevel="0" collapsed="false">
      <c r="B11" s="204" t="s">
        <v>146</v>
      </c>
      <c r="C11" s="195"/>
      <c r="D11" s="187"/>
      <c r="E11" s="187"/>
      <c r="F11" s="173"/>
      <c r="G11" s="173"/>
      <c r="H11" s="187"/>
      <c r="I11" s="173"/>
      <c r="J11" s="173"/>
      <c r="K11" s="187"/>
      <c r="L11" s="173"/>
      <c r="M11" s="173"/>
      <c r="N11" s="187"/>
      <c r="O11" s="173"/>
      <c r="P11" s="173"/>
      <c r="Q11" s="187"/>
      <c r="R11" s="173"/>
      <c r="S11" s="173"/>
      <c r="T11" s="187"/>
      <c r="U11" s="173"/>
      <c r="V11" s="166"/>
      <c r="W11" s="242" t="s">
        <v>140</v>
      </c>
      <c r="X11" s="197"/>
      <c r="Y11" s="176"/>
      <c r="Z11" s="131"/>
      <c r="AC11" s="131" t="n">
        <f aca="false">SUM(AC6:AC10)</f>
        <v>27.7</v>
      </c>
      <c r="AD11" s="131" t="n">
        <f aca="false">SUM(AD6:AD10)</f>
        <v>22.5</v>
      </c>
      <c r="AE11" s="131" t="n">
        <f aca="false">SUM(AE6:AE10)</f>
        <v>98.5</v>
      </c>
      <c r="AF11" s="131" t="n">
        <f aca="false">AC11*4+AD11*9+AE11*4</f>
        <v>707.3</v>
      </c>
    </row>
    <row r="12" customFormat="false" ht="27.9" hidden="false" customHeight="true" outlineLevel="0" collapsed="false">
      <c r="B12" s="198"/>
      <c r="C12" s="199"/>
      <c r="D12" s="200"/>
      <c r="E12" s="200"/>
      <c r="F12" s="201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166"/>
      <c r="W12" s="241" t="s">
        <v>178</v>
      </c>
      <c r="X12" s="202"/>
      <c r="Y12" s="193"/>
      <c r="Z12" s="147"/>
      <c r="AC12" s="203" t="n">
        <f aca="false">AC11*4/AF11</f>
        <v>0.15665205711862</v>
      </c>
      <c r="AD12" s="203" t="n">
        <f aca="false">AD11*9/AF11</f>
        <v>0.286300014138272</v>
      </c>
      <c r="AE12" s="203" t="n">
        <f aca="false">AE11*4/AF11</f>
        <v>0.557047928743108</v>
      </c>
    </row>
    <row r="13" s="160" customFormat="true" ht="27.9" hidden="false" customHeight="true" outlineLevel="0" collapsed="false">
      <c r="B13" s="161" t="n">
        <v>9</v>
      </c>
      <c r="C13" s="162"/>
      <c r="D13" s="164" t="str">
        <f aca="false">'0830-0930菜單'!E23</f>
        <v>五穀飯</v>
      </c>
      <c r="E13" s="164" t="s">
        <v>106</v>
      </c>
      <c r="F13" s="165" t="s">
        <v>107</v>
      </c>
      <c r="G13" s="164" t="str">
        <f aca="false">'0830-0930菜單'!E15</f>
        <v>日式豬里肌</v>
      </c>
      <c r="H13" s="164" t="s">
        <v>108</v>
      </c>
      <c r="I13" s="165" t="s">
        <v>107</v>
      </c>
      <c r="J13" s="164" t="str">
        <f aca="false">'0830-0930菜單'!E16</f>
        <v>蒲燒魚片(海)(加)</v>
      </c>
      <c r="K13" s="164" t="s">
        <v>179</v>
      </c>
      <c r="L13" s="165" t="s">
        <v>107</v>
      </c>
      <c r="M13" s="164" t="str">
        <f aca="false">'0830-0930菜單'!E17</f>
        <v>滷味</v>
      </c>
      <c r="N13" s="164" t="s">
        <v>108</v>
      </c>
      <c r="O13" s="165" t="s">
        <v>107</v>
      </c>
      <c r="P13" s="164" t="str">
        <f aca="false">'0830-0930菜單'!E18</f>
        <v>青江菜</v>
      </c>
      <c r="Q13" s="164" t="s">
        <v>109</v>
      </c>
      <c r="R13" s="165" t="s">
        <v>107</v>
      </c>
      <c r="S13" s="164" t="str">
        <f aca="false">'0830-0930菜單'!E19</f>
        <v>紫菜蛋花湯</v>
      </c>
      <c r="T13" s="164" t="s">
        <v>110</v>
      </c>
      <c r="U13" s="165" t="s">
        <v>107</v>
      </c>
      <c r="V13" s="166"/>
      <c r="W13" s="240" t="s">
        <v>20</v>
      </c>
      <c r="X13" s="168" t="s">
        <v>111</v>
      </c>
      <c r="Y13" s="169" t="n">
        <v>6</v>
      </c>
      <c r="Z13" s="131"/>
      <c r="AA13" s="131"/>
      <c r="AB13" s="132"/>
      <c r="AC13" s="170" t="s">
        <v>112</v>
      </c>
      <c r="AD13" s="170" t="s">
        <v>113</v>
      </c>
      <c r="AE13" s="170" t="s">
        <v>114</v>
      </c>
      <c r="AF13" s="170" t="s">
        <v>115</v>
      </c>
    </row>
    <row r="14" customFormat="false" ht="27.9" hidden="false" customHeight="true" outlineLevel="0" collapsed="false">
      <c r="B14" s="171" t="s">
        <v>116</v>
      </c>
      <c r="C14" s="162"/>
      <c r="D14" s="173" t="s">
        <v>117</v>
      </c>
      <c r="E14" s="173"/>
      <c r="F14" s="173" t="n">
        <v>60</v>
      </c>
      <c r="G14" s="173" t="s">
        <v>180</v>
      </c>
      <c r="H14" s="172"/>
      <c r="I14" s="173" t="n">
        <v>65</v>
      </c>
      <c r="J14" s="172" t="s">
        <v>181</v>
      </c>
      <c r="K14" s="173" t="s">
        <v>182</v>
      </c>
      <c r="L14" s="172" t="n">
        <v>40</v>
      </c>
      <c r="M14" s="173" t="s">
        <v>177</v>
      </c>
      <c r="N14" s="173"/>
      <c r="O14" s="173" t="n">
        <v>10</v>
      </c>
      <c r="P14" s="173" t="s">
        <v>41</v>
      </c>
      <c r="Q14" s="173"/>
      <c r="R14" s="173" t="n">
        <v>100</v>
      </c>
      <c r="S14" s="173" t="s">
        <v>183</v>
      </c>
      <c r="T14" s="172"/>
      <c r="U14" s="173" t="n">
        <v>5</v>
      </c>
      <c r="V14" s="166"/>
      <c r="W14" s="241" t="s">
        <v>184</v>
      </c>
      <c r="X14" s="175" t="s">
        <v>123</v>
      </c>
      <c r="Y14" s="176" t="n">
        <f aca="false">AB15</f>
        <v>2.1</v>
      </c>
      <c r="Z14" s="147"/>
      <c r="AA14" s="177" t="s">
        <v>97</v>
      </c>
      <c r="AB14" s="132" t="n">
        <v>6.2</v>
      </c>
      <c r="AC14" s="132" t="n">
        <f aca="false">AB14*2</f>
        <v>12.4</v>
      </c>
      <c r="AD14" s="132"/>
      <c r="AE14" s="132" t="n">
        <f aca="false">AB14*15</f>
        <v>93</v>
      </c>
      <c r="AF14" s="132" t="n">
        <f aca="false">AC14*4+AE14*4</f>
        <v>421.6</v>
      </c>
    </row>
    <row r="15" customFormat="false" ht="27.9" hidden="false" customHeight="true" outlineLevel="0" collapsed="false">
      <c r="B15" s="171" t="n">
        <v>3</v>
      </c>
      <c r="C15" s="162"/>
      <c r="D15" s="173" t="s">
        <v>185</v>
      </c>
      <c r="E15" s="173"/>
      <c r="F15" s="173" t="n">
        <v>20</v>
      </c>
      <c r="G15" s="173"/>
      <c r="H15" s="172"/>
      <c r="I15" s="173"/>
      <c r="J15" s="172"/>
      <c r="K15" s="173"/>
      <c r="L15" s="172"/>
      <c r="M15" s="173" t="s">
        <v>186</v>
      </c>
      <c r="N15" s="173"/>
      <c r="O15" s="173" t="n">
        <v>20</v>
      </c>
      <c r="P15" s="173"/>
      <c r="Q15" s="173"/>
      <c r="R15" s="173"/>
      <c r="S15" s="173" t="s">
        <v>119</v>
      </c>
      <c r="T15" s="172"/>
      <c r="U15" s="173" t="n">
        <v>10</v>
      </c>
      <c r="V15" s="166"/>
      <c r="W15" s="242" t="s">
        <v>18</v>
      </c>
      <c r="X15" s="183" t="s">
        <v>126</v>
      </c>
      <c r="Y15" s="176" t="n">
        <f aca="false">AB16</f>
        <v>1.8</v>
      </c>
      <c r="Z15" s="131"/>
      <c r="AA15" s="184" t="s">
        <v>127</v>
      </c>
      <c r="AB15" s="132" t="n">
        <v>2.1</v>
      </c>
      <c r="AC15" s="185" t="n">
        <f aca="false">AB15*7</f>
        <v>14.7</v>
      </c>
      <c r="AD15" s="132" t="n">
        <f aca="false">AB15*5</f>
        <v>10.5</v>
      </c>
      <c r="AE15" s="132" t="s">
        <v>128</v>
      </c>
      <c r="AF15" s="186" t="n">
        <f aca="false">AC15*4+AD15*9</f>
        <v>153.3</v>
      </c>
    </row>
    <row r="16" customFormat="false" ht="27.9" hidden="false" customHeight="true" outlineLevel="0" collapsed="false">
      <c r="B16" s="171" t="s">
        <v>129</v>
      </c>
      <c r="C16" s="162"/>
      <c r="D16" s="173" t="s">
        <v>187</v>
      </c>
      <c r="E16" s="187"/>
      <c r="F16" s="173" t="n">
        <v>20</v>
      </c>
      <c r="G16" s="173"/>
      <c r="H16" s="187"/>
      <c r="I16" s="173"/>
      <c r="J16" s="172"/>
      <c r="K16" s="187"/>
      <c r="L16" s="172"/>
      <c r="M16" s="173" t="s">
        <v>42</v>
      </c>
      <c r="N16" s="187"/>
      <c r="O16" s="173" t="n">
        <v>30</v>
      </c>
      <c r="P16" s="173"/>
      <c r="Q16" s="187"/>
      <c r="R16" s="173"/>
      <c r="S16" s="173"/>
      <c r="T16" s="243"/>
      <c r="U16" s="173"/>
      <c r="V16" s="166"/>
      <c r="W16" s="241" t="s">
        <v>188</v>
      </c>
      <c r="X16" s="183" t="s">
        <v>131</v>
      </c>
      <c r="Y16" s="176" t="n">
        <f aca="false">AB17</f>
        <v>2.5</v>
      </c>
      <c r="Z16" s="147"/>
      <c r="AA16" s="170" t="s">
        <v>132</v>
      </c>
      <c r="AB16" s="132" t="n">
        <v>1.8</v>
      </c>
      <c r="AC16" s="132" t="n">
        <f aca="false">AB16*1</f>
        <v>1.8</v>
      </c>
      <c r="AD16" s="132" t="s">
        <v>128</v>
      </c>
      <c r="AE16" s="132" t="n">
        <f aca="false">AB16*5</f>
        <v>9</v>
      </c>
      <c r="AF16" s="132" t="n">
        <f aca="false">AC16*4+AE16*4</f>
        <v>43.2</v>
      </c>
    </row>
    <row r="17" customFormat="false" ht="27.9" hidden="false" customHeight="true" outlineLevel="0" collapsed="false">
      <c r="B17" s="190" t="s">
        <v>144</v>
      </c>
      <c r="C17" s="162"/>
      <c r="D17" s="173" t="s">
        <v>189</v>
      </c>
      <c r="E17" s="187"/>
      <c r="F17" s="173" t="n">
        <v>10</v>
      </c>
      <c r="G17" s="173"/>
      <c r="H17" s="187"/>
      <c r="I17" s="173"/>
      <c r="J17" s="172"/>
      <c r="K17" s="187"/>
      <c r="L17" s="172"/>
      <c r="M17" s="173" t="s">
        <v>172</v>
      </c>
      <c r="N17" s="187"/>
      <c r="O17" s="173" t="n">
        <v>20</v>
      </c>
      <c r="P17" s="173"/>
      <c r="Q17" s="187"/>
      <c r="R17" s="173"/>
      <c r="S17" s="243"/>
      <c r="T17" s="243"/>
      <c r="U17" s="243"/>
      <c r="V17" s="166"/>
      <c r="W17" s="242" t="s">
        <v>22</v>
      </c>
      <c r="X17" s="183" t="s">
        <v>136</v>
      </c>
      <c r="Y17" s="176" t="n">
        <v>0</v>
      </c>
      <c r="Z17" s="131"/>
      <c r="AA17" s="170" t="s">
        <v>137</v>
      </c>
      <c r="AB17" s="132" t="n">
        <v>2.5</v>
      </c>
      <c r="AC17" s="132"/>
      <c r="AD17" s="132" t="n">
        <f aca="false">AB17*5</f>
        <v>12.5</v>
      </c>
      <c r="AE17" s="132" t="s">
        <v>128</v>
      </c>
      <c r="AF17" s="132" t="n">
        <f aca="false">AD17*9</f>
        <v>112.5</v>
      </c>
    </row>
    <row r="18" customFormat="false" ht="27.9" hidden="false" customHeight="true" outlineLevel="0" collapsed="false">
      <c r="B18" s="190"/>
      <c r="C18" s="162"/>
      <c r="D18" s="191" t="s">
        <v>190</v>
      </c>
      <c r="E18" s="187"/>
      <c r="F18" s="173" t="n">
        <v>10</v>
      </c>
      <c r="G18" s="173"/>
      <c r="H18" s="187"/>
      <c r="I18" s="173"/>
      <c r="J18" s="173"/>
      <c r="K18" s="187"/>
      <c r="L18" s="173"/>
      <c r="M18" s="173" t="s">
        <v>191</v>
      </c>
      <c r="N18" s="187"/>
      <c r="O18" s="173" t="n">
        <v>10</v>
      </c>
      <c r="P18" s="173"/>
      <c r="Q18" s="187"/>
      <c r="R18" s="173"/>
      <c r="S18" s="243"/>
      <c r="T18" s="243"/>
      <c r="U18" s="243"/>
      <c r="V18" s="166"/>
      <c r="W18" s="241" t="s">
        <v>192</v>
      </c>
      <c r="X18" s="192" t="s">
        <v>139</v>
      </c>
      <c r="Y18" s="193" t="n">
        <v>0</v>
      </c>
      <c r="Z18" s="147"/>
      <c r="AA18" s="170" t="s">
        <v>102</v>
      </c>
      <c r="AB18" s="132" t="n">
        <v>1</v>
      </c>
      <c r="AE18" s="131" t="n">
        <f aca="false">AB18*15</f>
        <v>15</v>
      </c>
    </row>
    <row r="19" customFormat="false" ht="27.9" hidden="false" customHeight="true" outlineLevel="0" collapsed="false">
      <c r="B19" s="204" t="s">
        <v>146</v>
      </c>
      <c r="C19" s="195"/>
      <c r="D19" s="187"/>
      <c r="E19" s="187"/>
      <c r="F19" s="173"/>
      <c r="G19" s="173"/>
      <c r="H19" s="187"/>
      <c r="I19" s="173"/>
      <c r="J19" s="173"/>
      <c r="K19" s="187"/>
      <c r="L19" s="173"/>
      <c r="M19" s="173" t="s">
        <v>193</v>
      </c>
      <c r="N19" s="187"/>
      <c r="O19" s="173" t="n">
        <v>10</v>
      </c>
      <c r="P19" s="173"/>
      <c r="Q19" s="187"/>
      <c r="R19" s="173"/>
      <c r="S19" s="173"/>
      <c r="T19" s="187"/>
      <c r="U19" s="173"/>
      <c r="V19" s="166"/>
      <c r="W19" s="242" t="s">
        <v>140</v>
      </c>
      <c r="X19" s="197"/>
      <c r="Y19" s="176"/>
      <c r="Z19" s="131"/>
      <c r="AC19" s="131" t="n">
        <f aca="false">SUM(AC14:AC18)</f>
        <v>28.9</v>
      </c>
      <c r="AD19" s="131" t="n">
        <f aca="false">SUM(AD14:AD18)</f>
        <v>23</v>
      </c>
      <c r="AE19" s="131" t="n">
        <f aca="false">SUM(AE14:AE18)</f>
        <v>117</v>
      </c>
      <c r="AF19" s="131" t="n">
        <f aca="false">AC19*4+AD19*9+AE19*4</f>
        <v>790.6</v>
      </c>
    </row>
    <row r="20" customFormat="false" ht="27.9" hidden="false" customHeight="true" outlineLevel="0" collapsed="false">
      <c r="B20" s="198"/>
      <c r="C20" s="199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6"/>
      <c r="W20" s="241" t="s">
        <v>194</v>
      </c>
      <c r="X20" s="205"/>
      <c r="Y20" s="193"/>
      <c r="Z20" s="147"/>
      <c r="AC20" s="203" t="n">
        <f aca="false">AC19*4/AF19</f>
        <v>0.146218062231217</v>
      </c>
      <c r="AD20" s="203" t="n">
        <f aca="false">AD19*9/AF19</f>
        <v>0.26182646091576</v>
      </c>
      <c r="AE20" s="203" t="n">
        <f aca="false">AE19*4/AF19</f>
        <v>0.591955476853023</v>
      </c>
    </row>
    <row r="21" s="160" customFormat="true" ht="27.9" hidden="false" customHeight="true" outlineLevel="0" collapsed="false">
      <c r="B21" s="206" t="n">
        <v>9</v>
      </c>
      <c r="C21" s="162"/>
      <c r="D21" s="164" t="str">
        <f aca="false">'0830-0930菜單'!I14</f>
        <v>蕃茄蛋包飯</v>
      </c>
      <c r="E21" s="164" t="s">
        <v>106</v>
      </c>
      <c r="F21" s="165" t="s">
        <v>107</v>
      </c>
      <c r="G21" s="164" t="str">
        <f aca="false">'0830-0930菜單'!I15</f>
        <v>鹹酥雞</v>
      </c>
      <c r="H21" s="164" t="s">
        <v>141</v>
      </c>
      <c r="I21" s="165" t="s">
        <v>107</v>
      </c>
      <c r="J21" s="164" t="str">
        <f aca="false">'0830-0930菜單'!I16</f>
        <v>海苔大阪燒</v>
      </c>
      <c r="K21" s="164" t="s">
        <v>141</v>
      </c>
      <c r="L21" s="165" t="s">
        <v>107</v>
      </c>
      <c r="M21" s="164" t="str">
        <f aca="false">'0830-0930菜單'!I17</f>
        <v>鮮肉包</v>
      </c>
      <c r="N21" s="164" t="s">
        <v>106</v>
      </c>
      <c r="O21" s="165" t="s">
        <v>107</v>
      </c>
      <c r="P21" s="164" t="str">
        <f aca="false">'0830-0930菜單'!I18</f>
        <v>高麗菜</v>
      </c>
      <c r="Q21" s="164" t="s">
        <v>109</v>
      </c>
      <c r="R21" s="165" t="s">
        <v>107</v>
      </c>
      <c r="S21" s="164" t="str">
        <f aca="false">'0830-0930菜單'!I19</f>
        <v>大黃瓜湯</v>
      </c>
      <c r="T21" s="164" t="s">
        <v>110</v>
      </c>
      <c r="U21" s="165" t="s">
        <v>107</v>
      </c>
      <c r="V21" s="166"/>
      <c r="W21" s="240" t="s">
        <v>20</v>
      </c>
      <c r="X21" s="168" t="s">
        <v>111</v>
      </c>
      <c r="Y21" s="169" t="n">
        <v>6</v>
      </c>
      <c r="Z21" s="131"/>
      <c r="AA21" s="131"/>
      <c r="AB21" s="132"/>
      <c r="AC21" s="170" t="s">
        <v>112</v>
      </c>
      <c r="AD21" s="170" t="s">
        <v>113</v>
      </c>
      <c r="AE21" s="170" t="s">
        <v>114</v>
      </c>
      <c r="AF21" s="170" t="s">
        <v>115</v>
      </c>
    </row>
    <row r="22" s="207" customFormat="true" ht="27.75" hidden="false" customHeight="true" outlineLevel="0" collapsed="false">
      <c r="B22" s="208" t="s">
        <v>116</v>
      </c>
      <c r="C22" s="162"/>
      <c r="D22" s="221" t="s">
        <v>195</v>
      </c>
      <c r="E22" s="211"/>
      <c r="F22" s="211" t="n">
        <v>250</v>
      </c>
      <c r="G22" s="173" t="s">
        <v>196</v>
      </c>
      <c r="H22" s="173"/>
      <c r="I22" s="173" t="n">
        <v>70</v>
      </c>
      <c r="J22" s="173" t="s">
        <v>42</v>
      </c>
      <c r="K22" s="172"/>
      <c r="L22" s="173" t="n">
        <v>40</v>
      </c>
      <c r="M22" s="173" t="s">
        <v>197</v>
      </c>
      <c r="N22" s="173"/>
      <c r="O22" s="173" t="n">
        <v>60</v>
      </c>
      <c r="P22" s="173" t="s">
        <v>42</v>
      </c>
      <c r="Q22" s="173"/>
      <c r="R22" s="173" t="n">
        <v>100</v>
      </c>
      <c r="S22" s="173" t="s">
        <v>198</v>
      </c>
      <c r="T22" s="173"/>
      <c r="U22" s="173" t="n">
        <v>30</v>
      </c>
      <c r="V22" s="166"/>
      <c r="W22" s="241" t="s">
        <v>199</v>
      </c>
      <c r="X22" s="175" t="s">
        <v>123</v>
      </c>
      <c r="Y22" s="176" t="n">
        <f aca="false">AB23</f>
        <v>2.2</v>
      </c>
      <c r="Z22" s="209"/>
      <c r="AA22" s="177" t="s">
        <v>97</v>
      </c>
      <c r="AB22" s="132" t="n">
        <v>6.2</v>
      </c>
      <c r="AC22" s="132" t="n">
        <f aca="false">AB22*2</f>
        <v>12.4</v>
      </c>
      <c r="AD22" s="132"/>
      <c r="AE22" s="132" t="n">
        <f aca="false">AB22*15</f>
        <v>93</v>
      </c>
      <c r="AF22" s="132" t="n">
        <f aca="false">AC22*4+AE22*4</f>
        <v>421.6</v>
      </c>
    </row>
    <row r="23" s="207" customFormat="true" ht="27.9" hidden="false" customHeight="true" outlineLevel="0" collapsed="false">
      <c r="B23" s="208" t="n">
        <v>4</v>
      </c>
      <c r="C23" s="162"/>
      <c r="D23" s="221" t="s">
        <v>200</v>
      </c>
      <c r="E23" s="211"/>
      <c r="F23" s="211" t="n">
        <v>30</v>
      </c>
      <c r="G23" s="173" t="s">
        <v>201</v>
      </c>
      <c r="H23" s="173"/>
      <c r="I23" s="173" t="n">
        <v>2</v>
      </c>
      <c r="J23" s="173" t="s">
        <v>160</v>
      </c>
      <c r="K23" s="172"/>
      <c r="L23" s="173" t="n">
        <v>20</v>
      </c>
      <c r="M23" s="173"/>
      <c r="N23" s="173"/>
      <c r="O23" s="173"/>
      <c r="P23" s="173"/>
      <c r="Q23" s="173"/>
      <c r="R23" s="173"/>
      <c r="S23" s="173"/>
      <c r="T23" s="173"/>
      <c r="U23" s="173"/>
      <c r="V23" s="166"/>
      <c r="W23" s="242" t="s">
        <v>18</v>
      </c>
      <c r="X23" s="183" t="s">
        <v>126</v>
      </c>
      <c r="Y23" s="176" t="n">
        <f aca="false">AB24</f>
        <v>1.6</v>
      </c>
      <c r="Z23" s="210"/>
      <c r="AA23" s="184" t="s">
        <v>127</v>
      </c>
      <c r="AB23" s="132" t="n">
        <v>2.2</v>
      </c>
      <c r="AC23" s="185" t="n">
        <f aca="false">AB23*7</f>
        <v>15.4</v>
      </c>
      <c r="AD23" s="132" t="n">
        <f aca="false">AB23*5</f>
        <v>11</v>
      </c>
      <c r="AE23" s="132" t="s">
        <v>128</v>
      </c>
      <c r="AF23" s="186" t="n">
        <f aca="false">AC23*4+AD23*9</f>
        <v>160.6</v>
      </c>
    </row>
    <row r="24" s="207" customFormat="true" ht="27.9" hidden="false" customHeight="true" outlineLevel="0" collapsed="false">
      <c r="B24" s="208" t="s">
        <v>129</v>
      </c>
      <c r="C24" s="162"/>
      <c r="D24" s="221" t="s">
        <v>202</v>
      </c>
      <c r="E24" s="196"/>
      <c r="F24" s="211" t="n">
        <v>5</v>
      </c>
      <c r="G24" s="173" t="s">
        <v>203</v>
      </c>
      <c r="H24" s="187"/>
      <c r="I24" s="173" t="n">
        <v>1</v>
      </c>
      <c r="J24" s="173" t="s">
        <v>204</v>
      </c>
      <c r="K24" s="172"/>
      <c r="L24" s="173" t="n">
        <v>10</v>
      </c>
      <c r="M24" s="173"/>
      <c r="N24" s="187"/>
      <c r="O24" s="173"/>
      <c r="P24" s="173"/>
      <c r="Q24" s="187"/>
      <c r="R24" s="173"/>
      <c r="S24" s="172"/>
      <c r="T24" s="187"/>
      <c r="U24" s="173"/>
      <c r="V24" s="166"/>
      <c r="W24" s="241" t="s">
        <v>150</v>
      </c>
      <c r="X24" s="183" t="s">
        <v>131</v>
      </c>
      <c r="Y24" s="176" t="n">
        <f aca="false">AB25</f>
        <v>2.5</v>
      </c>
      <c r="Z24" s="209"/>
      <c r="AA24" s="170" t="s">
        <v>132</v>
      </c>
      <c r="AB24" s="132" t="n">
        <v>1.6</v>
      </c>
      <c r="AC24" s="132" t="n">
        <f aca="false">AB24*1</f>
        <v>1.6</v>
      </c>
      <c r="AD24" s="132" t="s">
        <v>128</v>
      </c>
      <c r="AE24" s="132" t="n">
        <f aca="false">AB24*5</f>
        <v>8</v>
      </c>
      <c r="AF24" s="132" t="n">
        <f aca="false">AC24*4+AE24*4</f>
        <v>38.4</v>
      </c>
    </row>
    <row r="25" s="207" customFormat="true" ht="27.9" hidden="false" customHeight="true" outlineLevel="0" collapsed="false">
      <c r="B25" s="212" t="s">
        <v>151</v>
      </c>
      <c r="C25" s="162"/>
      <c r="D25" s="221" t="s">
        <v>205</v>
      </c>
      <c r="E25" s="196"/>
      <c r="F25" s="211" t="n">
        <v>3</v>
      </c>
      <c r="G25" s="173"/>
      <c r="H25" s="187"/>
      <c r="I25" s="173"/>
      <c r="J25" s="173" t="s">
        <v>206</v>
      </c>
      <c r="K25" s="172"/>
      <c r="L25" s="173" t="n">
        <v>0.5</v>
      </c>
      <c r="M25" s="173"/>
      <c r="N25" s="187"/>
      <c r="O25" s="173"/>
      <c r="P25" s="173"/>
      <c r="Q25" s="187"/>
      <c r="R25" s="173"/>
      <c r="S25" s="173"/>
      <c r="T25" s="187"/>
      <c r="U25" s="173"/>
      <c r="V25" s="166"/>
      <c r="W25" s="242" t="s">
        <v>22</v>
      </c>
      <c r="X25" s="183" t="s">
        <v>136</v>
      </c>
      <c r="Y25" s="176" t="n">
        <f aca="false">AB26</f>
        <v>0</v>
      </c>
      <c r="Z25" s="210"/>
      <c r="AA25" s="170" t="s">
        <v>137</v>
      </c>
      <c r="AB25" s="132" t="n">
        <v>2.5</v>
      </c>
      <c r="AC25" s="132"/>
      <c r="AD25" s="132" t="n">
        <f aca="false">AB25*5</f>
        <v>12.5</v>
      </c>
      <c r="AE25" s="132" t="s">
        <v>128</v>
      </c>
      <c r="AF25" s="132" t="n">
        <f aca="false">AD25*9</f>
        <v>112.5</v>
      </c>
    </row>
    <row r="26" s="207" customFormat="true" ht="27.9" hidden="false" customHeight="true" outlineLevel="0" collapsed="false">
      <c r="B26" s="212"/>
      <c r="C26" s="162"/>
      <c r="D26" s="172" t="s">
        <v>119</v>
      </c>
      <c r="E26" s="172"/>
      <c r="F26" s="172" t="n">
        <v>3</v>
      </c>
      <c r="G26" s="213"/>
      <c r="H26" s="187"/>
      <c r="I26" s="173"/>
      <c r="J26" s="173"/>
      <c r="K26" s="187"/>
      <c r="L26" s="173"/>
      <c r="M26" s="173"/>
      <c r="N26" s="187"/>
      <c r="O26" s="173"/>
      <c r="P26" s="173"/>
      <c r="Q26" s="187"/>
      <c r="R26" s="173"/>
      <c r="S26" s="173"/>
      <c r="T26" s="187"/>
      <c r="U26" s="173"/>
      <c r="V26" s="166"/>
      <c r="W26" s="241" t="s">
        <v>207</v>
      </c>
      <c r="X26" s="192" t="s">
        <v>139</v>
      </c>
      <c r="Y26" s="176" t="n">
        <v>0</v>
      </c>
      <c r="Z26" s="209"/>
      <c r="AA26" s="170" t="s">
        <v>102</v>
      </c>
      <c r="AB26" s="132"/>
      <c r="AC26" s="131"/>
      <c r="AD26" s="131"/>
      <c r="AE26" s="131" t="n">
        <f aca="false">AB26*15</f>
        <v>0</v>
      </c>
      <c r="AF26" s="131"/>
    </row>
    <row r="27" s="207" customFormat="true" ht="27.9" hidden="false" customHeight="true" outlineLevel="0" collapsed="false">
      <c r="B27" s="204" t="s">
        <v>146</v>
      </c>
      <c r="C27" s="214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6"/>
      <c r="W27" s="242" t="s">
        <v>140</v>
      </c>
      <c r="X27" s="197"/>
      <c r="Y27" s="176"/>
      <c r="Z27" s="210"/>
      <c r="AA27" s="131"/>
      <c r="AB27" s="132"/>
      <c r="AC27" s="131" t="n">
        <f aca="false">SUM(AC22:AC26)</f>
        <v>29.4</v>
      </c>
      <c r="AD27" s="131" t="n">
        <f aca="false">SUM(AD22:AD26)</f>
        <v>23.5</v>
      </c>
      <c r="AE27" s="131" t="n">
        <f aca="false">SUM(AE22:AE26)</f>
        <v>101</v>
      </c>
      <c r="AF27" s="131" t="n">
        <f aca="false">AC27*4+AD27*9+AE27*4</f>
        <v>733.1</v>
      </c>
    </row>
    <row r="28" s="207" customFormat="true" ht="27.9" hidden="false" customHeight="true" outlineLevel="0" collapsed="false">
      <c r="B28" s="215"/>
      <c r="C28" s="216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6"/>
      <c r="W28" s="241" t="s">
        <v>208</v>
      </c>
      <c r="X28" s="202"/>
      <c r="Y28" s="176"/>
      <c r="Z28" s="209"/>
      <c r="AA28" s="210"/>
      <c r="AB28" s="217"/>
      <c r="AC28" s="203" t="n">
        <f aca="false">AC27*4/AF27</f>
        <v>0.160414677397354</v>
      </c>
      <c r="AD28" s="203" t="n">
        <f aca="false">AD27*9/AF27</f>
        <v>0.288500886645751</v>
      </c>
      <c r="AE28" s="203" t="n">
        <f aca="false">AE27*4/AF27</f>
        <v>0.551084435956895</v>
      </c>
      <c r="AF28" s="210"/>
    </row>
    <row r="29" s="160" customFormat="true" ht="27.9" hidden="false" customHeight="true" outlineLevel="0" collapsed="false">
      <c r="B29" s="161" t="n">
        <v>9</v>
      </c>
      <c r="C29" s="162"/>
      <c r="D29" s="164" t="str">
        <f aca="false">'0830-0930菜單'!M14</f>
        <v>地瓜飯</v>
      </c>
      <c r="E29" s="164" t="s">
        <v>106</v>
      </c>
      <c r="F29" s="165" t="s">
        <v>107</v>
      </c>
      <c r="G29" s="164" t="str">
        <f aca="false">'0830-0930菜單'!M15</f>
        <v>照燒豬排</v>
      </c>
      <c r="H29" s="164" t="s">
        <v>108</v>
      </c>
      <c r="I29" s="165" t="s">
        <v>107</v>
      </c>
      <c r="J29" s="164" t="str">
        <f aca="false">'0830-0930菜單'!M16</f>
        <v>黃瓜雞片</v>
      </c>
      <c r="K29" s="164" t="s">
        <v>141</v>
      </c>
      <c r="L29" s="165" t="s">
        <v>107</v>
      </c>
      <c r="M29" s="164" t="str">
        <f aca="false">'0830-0930菜單'!M17</f>
        <v>茶碗蒸</v>
      </c>
      <c r="N29" s="164" t="s">
        <v>106</v>
      </c>
      <c r="O29" s="165" t="s">
        <v>107</v>
      </c>
      <c r="P29" s="164" t="str">
        <f aca="false">'0830-0930菜單'!M18</f>
        <v>空心菜</v>
      </c>
      <c r="Q29" s="164" t="s">
        <v>109</v>
      </c>
      <c r="R29" s="165" t="s">
        <v>107</v>
      </c>
      <c r="S29" s="164" t="str">
        <f aca="false">'0830-0930菜單'!M19</f>
        <v>金針排骨湯</v>
      </c>
      <c r="T29" s="164" t="s">
        <v>110</v>
      </c>
      <c r="U29" s="165" t="s">
        <v>107</v>
      </c>
      <c r="V29" s="166"/>
      <c r="W29" s="240" t="s">
        <v>20</v>
      </c>
      <c r="X29" s="168" t="s">
        <v>111</v>
      </c>
      <c r="Y29" s="169" t="n">
        <v>6</v>
      </c>
      <c r="Z29" s="131"/>
      <c r="AA29" s="131"/>
      <c r="AB29" s="132"/>
      <c r="AC29" s="170" t="s">
        <v>112</v>
      </c>
      <c r="AD29" s="170" t="s">
        <v>113</v>
      </c>
      <c r="AE29" s="170" t="s">
        <v>114</v>
      </c>
      <c r="AF29" s="170" t="s">
        <v>115</v>
      </c>
    </row>
    <row r="30" customFormat="false" ht="27.9" hidden="false" customHeight="true" outlineLevel="0" collapsed="false">
      <c r="B30" s="171" t="s">
        <v>116</v>
      </c>
      <c r="C30" s="162"/>
      <c r="D30" s="172" t="s">
        <v>117</v>
      </c>
      <c r="E30" s="172"/>
      <c r="F30" s="172" t="n">
        <v>110</v>
      </c>
      <c r="G30" s="173" t="s">
        <v>118</v>
      </c>
      <c r="H30" s="173"/>
      <c r="I30" s="173" t="n">
        <v>70</v>
      </c>
      <c r="J30" s="172" t="s">
        <v>209</v>
      </c>
      <c r="K30" s="172"/>
      <c r="L30" s="172" t="n">
        <v>40</v>
      </c>
      <c r="M30" s="173" t="s">
        <v>119</v>
      </c>
      <c r="N30" s="173"/>
      <c r="O30" s="173" t="n">
        <v>55</v>
      </c>
      <c r="P30" s="173" t="s">
        <v>13</v>
      </c>
      <c r="Q30" s="173"/>
      <c r="R30" s="173" t="n">
        <v>100</v>
      </c>
      <c r="S30" s="172" t="s">
        <v>210</v>
      </c>
      <c r="T30" s="173"/>
      <c r="U30" s="173" t="n">
        <v>3</v>
      </c>
      <c r="V30" s="166"/>
      <c r="W30" s="241" t="s">
        <v>199</v>
      </c>
      <c r="X30" s="175" t="s">
        <v>123</v>
      </c>
      <c r="Y30" s="176" t="n">
        <f aca="false">AB31</f>
        <v>2.1</v>
      </c>
      <c r="Z30" s="147"/>
      <c r="AA30" s="177" t="s">
        <v>97</v>
      </c>
      <c r="AB30" s="132" t="n">
        <v>6.2</v>
      </c>
      <c r="AC30" s="132" t="n">
        <f aca="false">AB30*2</f>
        <v>12.4</v>
      </c>
      <c r="AD30" s="132"/>
      <c r="AE30" s="132" t="n">
        <f aca="false">AB30*15</f>
        <v>93</v>
      </c>
      <c r="AF30" s="132" t="n">
        <f aca="false">AC30*4+AE30*4</f>
        <v>421.6</v>
      </c>
    </row>
    <row r="31" customFormat="false" ht="27.9" hidden="false" customHeight="true" outlineLevel="0" collapsed="false">
      <c r="B31" s="171" t="n">
        <v>5</v>
      </c>
      <c r="C31" s="162"/>
      <c r="D31" s="172" t="s">
        <v>211</v>
      </c>
      <c r="E31" s="172"/>
      <c r="F31" s="172" t="n">
        <v>30</v>
      </c>
      <c r="G31" s="173"/>
      <c r="H31" s="173"/>
      <c r="I31" s="173" t="n">
        <v>2</v>
      </c>
      <c r="J31" s="172" t="s">
        <v>204</v>
      </c>
      <c r="K31" s="172"/>
      <c r="L31" s="172" t="n">
        <v>10</v>
      </c>
      <c r="M31" s="173"/>
      <c r="N31" s="173"/>
      <c r="O31" s="173"/>
      <c r="P31" s="173"/>
      <c r="Q31" s="173"/>
      <c r="R31" s="173"/>
      <c r="S31" s="172" t="s">
        <v>212</v>
      </c>
      <c r="T31" s="173"/>
      <c r="U31" s="173" t="n">
        <v>5</v>
      </c>
      <c r="V31" s="166"/>
      <c r="W31" s="242" t="s">
        <v>18</v>
      </c>
      <c r="X31" s="183" t="s">
        <v>126</v>
      </c>
      <c r="Y31" s="176" t="n">
        <f aca="false">AB32</f>
        <v>1.5</v>
      </c>
      <c r="Z31" s="131"/>
      <c r="AA31" s="184" t="s">
        <v>127</v>
      </c>
      <c r="AB31" s="132" t="n">
        <v>2.1</v>
      </c>
      <c r="AC31" s="185" t="n">
        <f aca="false">AB31*7</f>
        <v>14.7</v>
      </c>
      <c r="AD31" s="132" t="n">
        <f aca="false">AB31*5</f>
        <v>10.5</v>
      </c>
      <c r="AE31" s="132" t="s">
        <v>128</v>
      </c>
      <c r="AF31" s="186" t="n">
        <f aca="false">AC31*4+AD31*9</f>
        <v>153.3</v>
      </c>
    </row>
    <row r="32" customFormat="false" ht="27.9" hidden="false" customHeight="true" outlineLevel="0" collapsed="false">
      <c r="B32" s="171" t="s">
        <v>129</v>
      </c>
      <c r="C32" s="162"/>
      <c r="D32" s="172"/>
      <c r="E32" s="172"/>
      <c r="F32" s="172"/>
      <c r="G32" s="173"/>
      <c r="H32" s="187"/>
      <c r="I32" s="173"/>
      <c r="J32" s="172" t="s">
        <v>213</v>
      </c>
      <c r="K32" s="172"/>
      <c r="L32" s="172" t="n">
        <v>20</v>
      </c>
      <c r="M32" s="173"/>
      <c r="N32" s="187"/>
      <c r="O32" s="173"/>
      <c r="P32" s="173"/>
      <c r="Q32" s="187"/>
      <c r="R32" s="173"/>
      <c r="S32" s="172"/>
      <c r="T32" s="187"/>
      <c r="U32" s="173"/>
      <c r="V32" s="166"/>
      <c r="W32" s="241" t="s">
        <v>150</v>
      </c>
      <c r="X32" s="183" t="s">
        <v>131</v>
      </c>
      <c r="Y32" s="176" t="n">
        <f aca="false">AB33</f>
        <v>2.5</v>
      </c>
      <c r="Z32" s="147"/>
      <c r="AA32" s="170" t="s">
        <v>132</v>
      </c>
      <c r="AB32" s="132" t="n">
        <v>1.5</v>
      </c>
      <c r="AC32" s="132" t="n">
        <f aca="false">AB32*1</f>
        <v>1.5</v>
      </c>
      <c r="AD32" s="132" t="s">
        <v>128</v>
      </c>
      <c r="AE32" s="132" t="n">
        <f aca="false">AB32*5</f>
        <v>7.5</v>
      </c>
      <c r="AF32" s="132" t="n">
        <f aca="false">AC32*4+AE32*4</f>
        <v>36</v>
      </c>
    </row>
    <row r="33" customFormat="false" ht="27.9" hidden="false" customHeight="true" outlineLevel="0" collapsed="false">
      <c r="B33" s="190" t="s">
        <v>154</v>
      </c>
      <c r="C33" s="162"/>
      <c r="D33" s="172"/>
      <c r="E33" s="172"/>
      <c r="F33" s="172"/>
      <c r="G33" s="173"/>
      <c r="H33" s="187"/>
      <c r="I33" s="173"/>
      <c r="J33" s="172"/>
      <c r="K33" s="172"/>
      <c r="L33" s="172"/>
      <c r="M33" s="173"/>
      <c r="N33" s="187"/>
      <c r="O33" s="173"/>
      <c r="P33" s="173"/>
      <c r="Q33" s="187"/>
      <c r="R33" s="173"/>
      <c r="S33" s="172"/>
      <c r="T33" s="187"/>
      <c r="U33" s="173"/>
      <c r="V33" s="166"/>
      <c r="W33" s="242" t="s">
        <v>22</v>
      </c>
      <c r="X33" s="183" t="s">
        <v>136</v>
      </c>
      <c r="Y33" s="176" t="n">
        <v>1</v>
      </c>
      <c r="Z33" s="131"/>
      <c r="AA33" s="170" t="s">
        <v>137</v>
      </c>
      <c r="AB33" s="132" t="n">
        <v>2.5</v>
      </c>
      <c r="AC33" s="132"/>
      <c r="AD33" s="132" t="n">
        <f aca="false">AB33*5</f>
        <v>12.5</v>
      </c>
      <c r="AE33" s="132" t="s">
        <v>128</v>
      </c>
      <c r="AF33" s="132" t="n">
        <f aca="false">AD33*9</f>
        <v>112.5</v>
      </c>
    </row>
    <row r="34" customFormat="false" ht="27.9" hidden="false" customHeight="true" outlineLevel="0" collapsed="false">
      <c r="B34" s="190"/>
      <c r="C34" s="162"/>
      <c r="D34" s="172"/>
      <c r="E34" s="187"/>
      <c r="F34" s="173"/>
      <c r="G34" s="173"/>
      <c r="H34" s="187"/>
      <c r="I34" s="173"/>
      <c r="J34" s="172"/>
      <c r="K34" s="187"/>
      <c r="L34" s="172"/>
      <c r="M34" s="173"/>
      <c r="N34" s="187"/>
      <c r="O34" s="173"/>
      <c r="P34" s="173"/>
      <c r="Q34" s="187"/>
      <c r="R34" s="173"/>
      <c r="S34" s="172"/>
      <c r="T34" s="187"/>
      <c r="U34" s="173"/>
      <c r="V34" s="166"/>
      <c r="W34" s="241" t="s">
        <v>145</v>
      </c>
      <c r="X34" s="192" t="s">
        <v>139</v>
      </c>
      <c r="Y34" s="176" t="n">
        <v>0</v>
      </c>
      <c r="Z34" s="147"/>
      <c r="AA34" s="170" t="s">
        <v>102</v>
      </c>
      <c r="AB34" s="132" t="n">
        <v>1</v>
      </c>
      <c r="AE34" s="131" t="n">
        <f aca="false">AB34*15</f>
        <v>15</v>
      </c>
    </row>
    <row r="35" customFormat="false" ht="27.9" hidden="false" customHeight="true" outlineLevel="0" collapsed="false">
      <c r="B35" s="204" t="s">
        <v>146</v>
      </c>
      <c r="C35" s="195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73"/>
      <c r="U35" s="173"/>
      <c r="V35" s="166"/>
      <c r="W35" s="242" t="s">
        <v>140</v>
      </c>
      <c r="X35" s="197"/>
      <c r="Y35" s="176"/>
      <c r="Z35" s="131"/>
      <c r="AC35" s="131" t="n">
        <f aca="false">SUM(AC30:AC34)</f>
        <v>28.6</v>
      </c>
      <c r="AD35" s="131" t="n">
        <f aca="false">SUM(AD30:AD34)</f>
        <v>23</v>
      </c>
      <c r="AE35" s="131" t="n">
        <f aca="false">SUM(AE30:AE34)</f>
        <v>115.5</v>
      </c>
      <c r="AF35" s="131" t="n">
        <f aca="false">AC35*4+AD35*9+AE35*4</f>
        <v>783.4</v>
      </c>
    </row>
    <row r="36" customFormat="false" ht="27.9" hidden="false" customHeight="true" outlineLevel="0" collapsed="false">
      <c r="B36" s="198"/>
      <c r="C36" s="199"/>
      <c r="D36" s="187"/>
      <c r="E36" s="187"/>
      <c r="F36" s="173"/>
      <c r="G36" s="173"/>
      <c r="H36" s="187"/>
      <c r="I36" s="173"/>
      <c r="J36" s="173"/>
      <c r="K36" s="187"/>
      <c r="L36" s="173"/>
      <c r="M36" s="173"/>
      <c r="N36" s="187"/>
      <c r="O36" s="173"/>
      <c r="P36" s="173"/>
      <c r="Q36" s="187"/>
      <c r="R36" s="173"/>
      <c r="S36" s="173"/>
      <c r="T36" s="187"/>
      <c r="U36" s="173"/>
      <c r="V36" s="166"/>
      <c r="W36" s="241" t="s">
        <v>214</v>
      </c>
      <c r="X36" s="205"/>
      <c r="Y36" s="176"/>
      <c r="Z36" s="147"/>
      <c r="AC36" s="203" t="n">
        <f aca="false">AC35*4/AF35</f>
        <v>0.146030125095737</v>
      </c>
      <c r="AD36" s="203" t="n">
        <f aca="false">AD35*9/AF35</f>
        <v>0.264232831248404</v>
      </c>
      <c r="AE36" s="203" t="n">
        <f aca="false">AE35*4/AF35</f>
        <v>0.589737043655859</v>
      </c>
    </row>
    <row r="37" s="160" customFormat="true" ht="27.9" hidden="false" customHeight="true" outlineLevel="0" collapsed="false">
      <c r="B37" s="161" t="n">
        <v>9</v>
      </c>
      <c r="C37" s="162"/>
      <c r="D37" s="164" t="str">
        <f aca="false">'0830-0930菜單'!Q14</f>
        <v>QQ白飯</v>
      </c>
      <c r="E37" s="164" t="s">
        <v>106</v>
      </c>
      <c r="F37" s="165" t="s">
        <v>107</v>
      </c>
      <c r="G37" s="164" t="str">
        <f aca="false">'0830-0930菜單'!Q15</f>
        <v>勁辣烤雞腿</v>
      </c>
      <c r="H37" s="164" t="s">
        <v>155</v>
      </c>
      <c r="I37" s="165" t="s">
        <v>107</v>
      </c>
      <c r="J37" s="164" t="str">
        <f aca="false">'0830-0930菜單'!Q16</f>
        <v>番茄炒蛋</v>
      </c>
      <c r="K37" s="164" t="s">
        <v>141</v>
      </c>
      <c r="L37" s="165" t="s">
        <v>107</v>
      </c>
      <c r="M37" s="164" t="str">
        <f aca="false">'0830-0930菜單'!Q17</f>
        <v>黑胡椒豬柳</v>
      </c>
      <c r="N37" s="164" t="s">
        <v>141</v>
      </c>
      <c r="O37" s="165" t="s">
        <v>107</v>
      </c>
      <c r="P37" s="164" t="str">
        <f aca="false">'0830-0930菜單'!Q18</f>
        <v>蚵白菜</v>
      </c>
      <c r="Q37" s="164" t="s">
        <v>109</v>
      </c>
      <c r="R37" s="165" t="s">
        <v>107</v>
      </c>
      <c r="S37" s="164" t="str">
        <f aca="false">'0830-0930菜單'!Q19</f>
        <v>味噌豆腐湯(豆)</v>
      </c>
      <c r="T37" s="164" t="s">
        <v>110</v>
      </c>
      <c r="U37" s="165" t="s">
        <v>107</v>
      </c>
      <c r="V37" s="166"/>
      <c r="W37" s="240" t="s">
        <v>20</v>
      </c>
      <c r="X37" s="168" t="s">
        <v>111</v>
      </c>
      <c r="Y37" s="169" t="n">
        <v>6</v>
      </c>
      <c r="Z37" s="131"/>
      <c r="AA37" s="131"/>
      <c r="AB37" s="132"/>
      <c r="AC37" s="170" t="s">
        <v>112</v>
      </c>
      <c r="AD37" s="170" t="s">
        <v>113</v>
      </c>
      <c r="AE37" s="170" t="s">
        <v>114</v>
      </c>
      <c r="AF37" s="170" t="s">
        <v>115</v>
      </c>
    </row>
    <row r="38" customFormat="false" ht="27.9" hidden="false" customHeight="true" outlineLevel="0" collapsed="false">
      <c r="B38" s="171" t="s">
        <v>116</v>
      </c>
      <c r="C38" s="162"/>
      <c r="D38" s="172" t="s">
        <v>117</v>
      </c>
      <c r="E38" s="172"/>
      <c r="F38" s="172" t="n">
        <v>120</v>
      </c>
      <c r="G38" s="173" t="s">
        <v>215</v>
      </c>
      <c r="H38" s="172"/>
      <c r="I38" s="173" t="n">
        <v>70</v>
      </c>
      <c r="J38" s="173" t="s">
        <v>158</v>
      </c>
      <c r="K38" s="173"/>
      <c r="L38" s="173" t="n">
        <v>40</v>
      </c>
      <c r="M38" s="173" t="s">
        <v>118</v>
      </c>
      <c r="N38" s="172"/>
      <c r="O38" s="173" t="n">
        <v>40</v>
      </c>
      <c r="P38" s="173" t="s">
        <v>43</v>
      </c>
      <c r="Q38" s="172"/>
      <c r="R38" s="173" t="n">
        <v>100</v>
      </c>
      <c r="S38" s="223" t="s">
        <v>172</v>
      </c>
      <c r="T38" s="173" t="s">
        <v>135</v>
      </c>
      <c r="U38" s="173" t="n">
        <v>20</v>
      </c>
      <c r="V38" s="166"/>
      <c r="W38" s="241" t="s">
        <v>216</v>
      </c>
      <c r="X38" s="175" t="s">
        <v>123</v>
      </c>
      <c r="Y38" s="176" t="n">
        <f aca="false">AB39</f>
        <v>2.2</v>
      </c>
      <c r="Z38" s="147"/>
      <c r="AA38" s="177" t="s">
        <v>97</v>
      </c>
      <c r="AB38" s="132" t="n">
        <v>6</v>
      </c>
      <c r="AC38" s="132" t="n">
        <f aca="false">AB38*2</f>
        <v>12</v>
      </c>
      <c r="AD38" s="132"/>
      <c r="AE38" s="132" t="n">
        <f aca="false">AB38*15</f>
        <v>90</v>
      </c>
      <c r="AF38" s="132" t="n">
        <f aca="false">AC38*4+AE38*4</f>
        <v>408</v>
      </c>
    </row>
    <row r="39" customFormat="false" ht="27.9" hidden="false" customHeight="true" outlineLevel="0" collapsed="false">
      <c r="B39" s="171" t="n">
        <v>6</v>
      </c>
      <c r="C39" s="162"/>
      <c r="D39" s="172"/>
      <c r="E39" s="172"/>
      <c r="F39" s="172"/>
      <c r="G39" s="173"/>
      <c r="H39" s="172"/>
      <c r="I39" s="173"/>
      <c r="J39" s="173" t="s">
        <v>119</v>
      </c>
      <c r="K39" s="173"/>
      <c r="L39" s="173" t="n">
        <v>40</v>
      </c>
      <c r="M39" s="173" t="s">
        <v>217</v>
      </c>
      <c r="N39" s="172"/>
      <c r="O39" s="173" t="n">
        <v>30</v>
      </c>
      <c r="P39" s="173"/>
      <c r="Q39" s="187"/>
      <c r="R39" s="173"/>
      <c r="S39" s="173" t="s">
        <v>218</v>
      </c>
      <c r="T39" s="173"/>
      <c r="U39" s="173" t="n">
        <v>3</v>
      </c>
      <c r="V39" s="166"/>
      <c r="W39" s="242" t="s">
        <v>18</v>
      </c>
      <c r="X39" s="183" t="s">
        <v>126</v>
      </c>
      <c r="Y39" s="176" t="n">
        <f aca="false">AB40</f>
        <v>1.7</v>
      </c>
      <c r="Z39" s="131"/>
      <c r="AA39" s="184" t="s">
        <v>127</v>
      </c>
      <c r="AB39" s="132" t="n">
        <v>2.2</v>
      </c>
      <c r="AC39" s="185" t="n">
        <f aca="false">AB39*7</f>
        <v>15.4</v>
      </c>
      <c r="AD39" s="132" t="n">
        <f aca="false">AB39*5</f>
        <v>11</v>
      </c>
      <c r="AE39" s="132" t="s">
        <v>128</v>
      </c>
      <c r="AF39" s="186" t="n">
        <f aca="false">AC39*4+AD39*9</f>
        <v>160.6</v>
      </c>
    </row>
    <row r="40" customFormat="false" ht="27.9" hidden="false" customHeight="true" outlineLevel="0" collapsed="false">
      <c r="B40" s="171" t="s">
        <v>129</v>
      </c>
      <c r="C40" s="162"/>
      <c r="D40" s="172"/>
      <c r="E40" s="172"/>
      <c r="F40" s="172"/>
      <c r="G40" s="173"/>
      <c r="H40" s="172"/>
      <c r="I40" s="173"/>
      <c r="J40" s="173"/>
      <c r="K40" s="187"/>
      <c r="L40" s="173"/>
      <c r="M40" s="172"/>
      <c r="N40" s="196"/>
      <c r="O40" s="173"/>
      <c r="P40" s="173"/>
      <c r="Q40" s="187"/>
      <c r="R40" s="173"/>
      <c r="S40" s="172"/>
      <c r="T40" s="173"/>
      <c r="U40" s="173"/>
      <c r="V40" s="166"/>
      <c r="W40" s="241" t="s">
        <v>19</v>
      </c>
      <c r="X40" s="183" t="s">
        <v>131</v>
      </c>
      <c r="Y40" s="176" t="n">
        <f aca="false">AB41</f>
        <v>2.5</v>
      </c>
      <c r="Z40" s="147"/>
      <c r="AA40" s="170" t="s">
        <v>132</v>
      </c>
      <c r="AB40" s="132" t="n">
        <v>1.7</v>
      </c>
      <c r="AC40" s="132" t="n">
        <f aca="false">AB40*1</f>
        <v>1.7</v>
      </c>
      <c r="AD40" s="132" t="s">
        <v>128</v>
      </c>
      <c r="AE40" s="132" t="n">
        <f aca="false">AB40*5</f>
        <v>8.5</v>
      </c>
      <c r="AF40" s="132" t="n">
        <f aca="false">AC40*4+AE40*4</f>
        <v>40.8</v>
      </c>
    </row>
    <row r="41" customFormat="false" ht="27.9" hidden="false" customHeight="true" outlineLevel="0" collapsed="false">
      <c r="B41" s="190" t="s">
        <v>164</v>
      </c>
      <c r="C41" s="162"/>
      <c r="D41" s="172"/>
      <c r="E41" s="172"/>
      <c r="F41" s="172"/>
      <c r="G41" s="173"/>
      <c r="H41" s="172"/>
      <c r="I41" s="173"/>
      <c r="J41" s="173"/>
      <c r="K41" s="187"/>
      <c r="L41" s="173"/>
      <c r="M41" s="172"/>
      <c r="N41" s="196"/>
      <c r="O41" s="173"/>
      <c r="P41" s="173"/>
      <c r="Q41" s="172"/>
      <c r="R41" s="173"/>
      <c r="S41" s="172"/>
      <c r="T41" s="173"/>
      <c r="U41" s="173"/>
      <c r="V41" s="166"/>
      <c r="W41" s="242" t="s">
        <v>22</v>
      </c>
      <c r="X41" s="183" t="s">
        <v>136</v>
      </c>
      <c r="Y41" s="176" t="n">
        <v>0</v>
      </c>
      <c r="Z41" s="131"/>
      <c r="AA41" s="170" t="s">
        <v>137</v>
      </c>
      <c r="AB41" s="132" t="n">
        <v>2.5</v>
      </c>
      <c r="AC41" s="132"/>
      <c r="AD41" s="132" t="n">
        <f aca="false">AB41*5</f>
        <v>12.5</v>
      </c>
      <c r="AE41" s="132" t="s">
        <v>128</v>
      </c>
      <c r="AF41" s="132" t="n">
        <f aca="false">AD41*9</f>
        <v>112.5</v>
      </c>
    </row>
    <row r="42" customFormat="false" ht="27.9" hidden="false" customHeight="true" outlineLevel="0" collapsed="false">
      <c r="B42" s="190"/>
      <c r="C42" s="162"/>
      <c r="D42" s="172"/>
      <c r="E42" s="172"/>
      <c r="F42" s="172"/>
      <c r="G42" s="173"/>
      <c r="H42" s="187"/>
      <c r="I42" s="173"/>
      <c r="J42" s="173"/>
      <c r="K42" s="187"/>
      <c r="L42" s="173"/>
      <c r="M42" s="172"/>
      <c r="N42" s="196"/>
      <c r="O42" s="173"/>
      <c r="P42" s="173"/>
      <c r="Q42" s="187"/>
      <c r="R42" s="173"/>
      <c r="S42" s="172"/>
      <c r="T42" s="187"/>
      <c r="U42" s="172"/>
      <c r="V42" s="166"/>
      <c r="W42" s="241" t="s">
        <v>192</v>
      </c>
      <c r="X42" s="192" t="s">
        <v>139</v>
      </c>
      <c r="Y42" s="193" t="n">
        <v>0</v>
      </c>
      <c r="Z42" s="147"/>
      <c r="AA42" s="170" t="s">
        <v>102</v>
      </c>
      <c r="AE42" s="131" t="n">
        <f aca="false">AB42*15</f>
        <v>0</v>
      </c>
    </row>
    <row r="43" customFormat="false" ht="27.9" hidden="false" customHeight="true" outlineLevel="0" collapsed="false">
      <c r="B43" s="204" t="s">
        <v>146</v>
      </c>
      <c r="C43" s="195"/>
      <c r="D43" s="187"/>
      <c r="E43" s="187"/>
      <c r="F43" s="173"/>
      <c r="G43" s="173"/>
      <c r="H43" s="187"/>
      <c r="I43" s="173"/>
      <c r="J43" s="172"/>
      <c r="K43" s="187"/>
      <c r="L43" s="172"/>
      <c r="M43" s="173"/>
      <c r="N43" s="187"/>
      <c r="O43" s="173"/>
      <c r="P43" s="173"/>
      <c r="Q43" s="187"/>
      <c r="R43" s="173"/>
      <c r="S43" s="172"/>
      <c r="T43" s="187"/>
      <c r="U43" s="172"/>
      <c r="V43" s="166"/>
      <c r="W43" s="242" t="s">
        <v>140</v>
      </c>
      <c r="X43" s="197"/>
      <c r="Y43" s="219"/>
      <c r="Z43" s="131"/>
      <c r="AC43" s="131" t="n">
        <f aca="false">SUM(AC38:AC42)</f>
        <v>29.1</v>
      </c>
      <c r="AD43" s="131" t="n">
        <f aca="false">SUM(AD38:AD42)</f>
        <v>23.5</v>
      </c>
      <c r="AE43" s="131" t="n">
        <f aca="false">SUM(AE38:AE42)</f>
        <v>98.5</v>
      </c>
      <c r="AF43" s="131" t="n">
        <f aca="false">AC43*4+AD43*9+AE43*4</f>
        <v>721.9</v>
      </c>
    </row>
    <row r="44" customFormat="false" ht="27.9" hidden="false" customHeight="true" outlineLevel="0" collapsed="false">
      <c r="B44" s="224"/>
      <c r="C44" s="199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66"/>
      <c r="W44" s="241" t="s">
        <v>219</v>
      </c>
      <c r="X44" s="228"/>
      <c r="Y44" s="229"/>
      <c r="Z44" s="147"/>
      <c r="AC44" s="203" t="n">
        <f aca="false">AC43*4/AF43</f>
        <v>0.161241169137</v>
      </c>
      <c r="AD44" s="203" t="n">
        <f aca="false">AD43*9/AF43</f>
        <v>0.292976866602022</v>
      </c>
      <c r="AE44" s="203" t="n">
        <f aca="false">AE43*4/AF43</f>
        <v>0.545781964260978</v>
      </c>
    </row>
    <row r="45" s="124" customFormat="true" ht="21.75" hidden="false" customHeight="true" outlineLevel="0" collapsed="false">
      <c r="B45" s="125"/>
      <c r="C45" s="131"/>
      <c r="E45" s="126"/>
      <c r="H45" s="126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31"/>
      <c r="AB45" s="132"/>
      <c r="AC45" s="131"/>
      <c r="AD45" s="131"/>
      <c r="AE45" s="131"/>
      <c r="AF45" s="131"/>
    </row>
    <row r="46" customFormat="false" ht="21" hidden="false" customHeight="true" outlineLevel="0" collapsed="false">
      <c r="B46" s="132"/>
      <c r="D46" s="232"/>
      <c r="E46" s="232"/>
      <c r="F46" s="232"/>
      <c r="G46" s="232"/>
      <c r="H46" s="233"/>
      <c r="I46" s="131"/>
      <c r="J46" s="131"/>
      <c r="K46" s="233"/>
      <c r="L46" s="131"/>
      <c r="N46" s="233"/>
      <c r="O46" s="131"/>
      <c r="Q46" s="233"/>
      <c r="R46" s="131"/>
      <c r="T46" s="233"/>
      <c r="U46" s="131"/>
      <c r="V46" s="234"/>
      <c r="Y46" s="235"/>
    </row>
    <row r="47" customFormat="false" ht="21" hidden="false" customHeight="false" outlineLevel="0" collapsed="false">
      <c r="Y47" s="235"/>
    </row>
    <row r="48" customFormat="false" ht="21" hidden="false" customHeight="false" outlineLevel="0" collapsed="false">
      <c r="Y48" s="235"/>
    </row>
    <row r="49" customFormat="false" ht="21" hidden="false" customHeight="false" outlineLevel="0" collapsed="false">
      <c r="Y49" s="235"/>
    </row>
    <row r="50" customFormat="false" ht="21" hidden="false" customHeight="false" outlineLevel="0" collapsed="false">
      <c r="Y50" s="235"/>
    </row>
    <row r="51" customFormat="false" ht="21" hidden="false" customHeight="false" outlineLevel="0" collapsed="false">
      <c r="Y51" s="235"/>
    </row>
    <row r="52" customFormat="false" ht="21" hidden="false" customHeight="false" outlineLevel="0" collapsed="false">
      <c r="Y52" s="2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S19" activeCellId="0" sqref="S19"/>
    </sheetView>
  </sheetViews>
  <sheetFormatPr defaultColWidth="8.99609375" defaultRowHeight="21" zeroHeight="false" outlineLevelRow="0" outlineLevelCol="0"/>
  <cols>
    <col collapsed="false" customWidth="true" hidden="false" outlineLevel="0" max="1" min="1" style="124" width="1.87"/>
    <col collapsed="false" customWidth="true" hidden="false" outlineLevel="0" max="2" min="2" style="125" width="4.87"/>
    <col collapsed="false" customWidth="false" hidden="true" outlineLevel="0" max="3" min="3" style="124" width="8.99"/>
    <col collapsed="false" customWidth="true" hidden="false" outlineLevel="0" max="4" min="4" style="124" width="18.66"/>
    <col collapsed="false" customWidth="true" hidden="false" outlineLevel="0" max="5" min="5" style="126" width="5.66"/>
    <col collapsed="false" customWidth="true" hidden="false" outlineLevel="0" max="6" min="6" style="124" width="9.66"/>
    <col collapsed="false" customWidth="true" hidden="false" outlineLevel="0" max="7" min="7" style="124" width="18.66"/>
    <col collapsed="false" customWidth="true" hidden="false" outlineLevel="0" max="8" min="8" style="126" width="5.66"/>
    <col collapsed="false" customWidth="true" hidden="false" outlineLevel="0" max="9" min="9" style="124" width="9.66"/>
    <col collapsed="false" customWidth="true" hidden="false" outlineLevel="0" max="10" min="10" style="124" width="18.66"/>
    <col collapsed="false" customWidth="true" hidden="false" outlineLevel="0" max="11" min="11" style="126" width="5.66"/>
    <col collapsed="false" customWidth="true" hidden="false" outlineLevel="0" max="12" min="12" style="124" width="9.66"/>
    <col collapsed="false" customWidth="true" hidden="false" outlineLevel="0" max="13" min="13" style="124" width="18.66"/>
    <col collapsed="false" customWidth="true" hidden="false" outlineLevel="0" max="14" min="14" style="126" width="5.66"/>
    <col collapsed="false" customWidth="true" hidden="false" outlineLevel="0" max="15" min="15" style="124" width="9.66"/>
    <col collapsed="false" customWidth="true" hidden="false" outlineLevel="0" max="16" min="16" style="124" width="18.66"/>
    <col collapsed="false" customWidth="true" hidden="false" outlineLevel="0" max="17" min="17" style="126" width="5.66"/>
    <col collapsed="false" customWidth="true" hidden="false" outlineLevel="0" max="18" min="18" style="124" width="9.66"/>
    <col collapsed="false" customWidth="true" hidden="false" outlineLevel="0" max="19" min="19" style="124" width="18.66"/>
    <col collapsed="false" customWidth="true" hidden="false" outlineLevel="0" max="20" min="20" style="126" width="5.66"/>
    <col collapsed="false" customWidth="true" hidden="false" outlineLevel="0" max="21" min="21" style="124" width="9.66"/>
    <col collapsed="false" customWidth="true" hidden="false" outlineLevel="0" max="22" min="22" style="127" width="5.21"/>
    <col collapsed="false" customWidth="true" hidden="false" outlineLevel="0" max="23" min="23" style="128" width="11.76"/>
    <col collapsed="false" customWidth="true" hidden="false" outlineLevel="0" max="24" min="24" style="129" width="11.21"/>
    <col collapsed="false" customWidth="true" hidden="false" outlineLevel="0" max="25" min="25" style="130" width="6.66"/>
    <col collapsed="false" customWidth="true" hidden="false" outlineLevel="0" max="26" min="26" style="124" width="6.66"/>
    <col collapsed="false" customWidth="true" hidden="true" outlineLevel="0" max="27" min="27" style="131" width="5.99"/>
    <col collapsed="false" customWidth="true" hidden="true" outlineLevel="0" max="28" min="28" style="132" width="5.43"/>
    <col collapsed="false" customWidth="true" hidden="true" outlineLevel="0" max="29" min="29" style="131" width="7.77"/>
    <col collapsed="false" customWidth="true" hidden="true" outlineLevel="0" max="30" min="30" style="131" width="7.99"/>
    <col collapsed="false" customWidth="true" hidden="true" outlineLevel="0" max="31" min="31" style="131" width="7.87"/>
    <col collapsed="false" customWidth="true" hidden="true" outlineLevel="0" max="32" min="32" style="131" width="7.43"/>
    <col collapsed="false" customWidth="false" hidden="false" outlineLevel="0" max="257" min="33" style="124" width="8.99"/>
  </cols>
  <sheetData>
    <row r="1" s="131" customFormat="true" ht="39" hidden="false" customHeight="false" outlineLevel="0" collapsed="false">
      <c r="B1" s="133" t="s">
        <v>22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4"/>
      <c r="AB1" s="132"/>
    </row>
    <row r="2" s="131" customFormat="true" ht="13.5" hidden="false" customHeight="true" outlineLevel="0" collapsed="false">
      <c r="B2" s="135"/>
      <c r="C2" s="135"/>
      <c r="D2" s="135"/>
      <c r="E2" s="135"/>
      <c r="F2" s="135"/>
      <c r="G2" s="135"/>
      <c r="H2" s="136"/>
      <c r="I2" s="134"/>
      <c r="J2" s="134"/>
      <c r="K2" s="136"/>
      <c r="L2" s="134"/>
      <c r="M2" s="134"/>
      <c r="N2" s="136"/>
      <c r="O2" s="134"/>
      <c r="P2" s="134"/>
      <c r="Q2" s="136"/>
      <c r="R2" s="134"/>
      <c r="S2" s="134"/>
      <c r="T2" s="136"/>
      <c r="U2" s="134"/>
      <c r="V2" s="137"/>
      <c r="W2" s="138"/>
      <c r="X2" s="139"/>
      <c r="Y2" s="138"/>
      <c r="Z2" s="134"/>
      <c r="AB2" s="132"/>
    </row>
    <row r="3" s="131" customFormat="true" ht="32.25" hidden="false" customHeight="true" outlineLevel="0" collapsed="false">
      <c r="B3" s="140" t="s">
        <v>94</v>
      </c>
      <c r="C3" s="236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T3" s="142"/>
      <c r="U3" s="142"/>
      <c r="V3" s="143"/>
      <c r="W3" s="144"/>
      <c r="X3" s="145"/>
      <c r="Y3" s="146"/>
      <c r="Z3" s="147"/>
      <c r="AB3" s="132"/>
    </row>
    <row r="4" s="148" customFormat="true" ht="45.6" hidden="false" customHeight="false" outlineLevel="0" collapsed="false">
      <c r="B4" s="149" t="s">
        <v>95</v>
      </c>
      <c r="C4" s="150" t="s">
        <v>96</v>
      </c>
      <c r="D4" s="151" t="s">
        <v>97</v>
      </c>
      <c r="E4" s="152" t="s">
        <v>98</v>
      </c>
      <c r="F4" s="151"/>
      <c r="G4" s="151" t="s">
        <v>99</v>
      </c>
      <c r="H4" s="152" t="s">
        <v>98</v>
      </c>
      <c r="I4" s="151"/>
      <c r="J4" s="151" t="s">
        <v>100</v>
      </c>
      <c r="K4" s="152" t="s">
        <v>98</v>
      </c>
      <c r="L4" s="237"/>
      <c r="M4" s="151" t="s">
        <v>100</v>
      </c>
      <c r="N4" s="152" t="s">
        <v>98</v>
      </c>
      <c r="O4" s="151"/>
      <c r="P4" s="151" t="s">
        <v>100</v>
      </c>
      <c r="Q4" s="152" t="s">
        <v>98</v>
      </c>
      <c r="R4" s="151"/>
      <c r="S4" s="153" t="s">
        <v>101</v>
      </c>
      <c r="T4" s="152" t="s">
        <v>98</v>
      </c>
      <c r="U4" s="151"/>
      <c r="V4" s="154" t="s">
        <v>102</v>
      </c>
      <c r="W4" s="238" t="s">
        <v>169</v>
      </c>
      <c r="X4" s="156" t="s">
        <v>104</v>
      </c>
      <c r="Y4" s="157" t="s">
        <v>105</v>
      </c>
      <c r="Z4" s="158"/>
      <c r="AA4" s="159"/>
      <c r="AB4" s="132"/>
      <c r="AC4" s="131"/>
      <c r="AD4" s="131"/>
      <c r="AE4" s="131"/>
      <c r="AF4" s="131"/>
    </row>
    <row r="5" s="160" customFormat="true" ht="42.75" hidden="false" customHeight="true" outlineLevel="0" collapsed="false">
      <c r="B5" s="161" t="n">
        <v>9</v>
      </c>
      <c r="C5" s="162"/>
      <c r="D5" s="244" t="str">
        <f aca="false">'0830-0930菜單'!A23</f>
        <v>QQ白飯</v>
      </c>
      <c r="E5" s="245" t="s">
        <v>106</v>
      </c>
      <c r="F5" s="165" t="s">
        <v>107</v>
      </c>
      <c r="G5" s="245" t="str">
        <f aca="false">'0830-0930菜單'!A24</f>
        <v>三杯雞</v>
      </c>
      <c r="H5" s="245" t="s">
        <v>141</v>
      </c>
      <c r="I5" s="165" t="s">
        <v>107</v>
      </c>
      <c r="J5" s="245" t="str">
        <f aca="false">'0830-0930菜單'!A25</f>
        <v>茶碗蒸</v>
      </c>
      <c r="K5" s="245" t="s">
        <v>106</v>
      </c>
      <c r="L5" s="165" t="s">
        <v>107</v>
      </c>
      <c r="M5" s="245" t="str">
        <f aca="false">'0830-0930菜單'!A26</f>
        <v>肉燥豆腐(豆)</v>
      </c>
      <c r="N5" s="245" t="s">
        <v>108</v>
      </c>
      <c r="O5" s="165" t="s">
        <v>107</v>
      </c>
      <c r="P5" s="245" t="str">
        <f aca="false">'0830-0930菜單'!A27</f>
        <v>油菜</v>
      </c>
      <c r="Q5" s="245" t="s">
        <v>109</v>
      </c>
      <c r="R5" s="165" t="s">
        <v>107</v>
      </c>
      <c r="S5" s="245" t="str">
        <f aca="false">'0830-0930菜單'!A28</f>
        <v>味噌海帶湯</v>
      </c>
      <c r="T5" s="245" t="s">
        <v>110</v>
      </c>
      <c r="U5" s="165" t="s">
        <v>107</v>
      </c>
      <c r="V5" s="166"/>
      <c r="W5" s="240" t="s">
        <v>20</v>
      </c>
      <c r="X5" s="168" t="s">
        <v>111</v>
      </c>
      <c r="Y5" s="169" t="n">
        <v>6</v>
      </c>
      <c r="Z5" s="131"/>
      <c r="AA5" s="131"/>
      <c r="AB5" s="132"/>
      <c r="AC5" s="170" t="s">
        <v>112</v>
      </c>
      <c r="AD5" s="170" t="s">
        <v>113</v>
      </c>
      <c r="AE5" s="170" t="s">
        <v>114</v>
      </c>
      <c r="AF5" s="170" t="s">
        <v>115</v>
      </c>
    </row>
    <row r="6" customFormat="false" ht="27.9" hidden="false" customHeight="true" outlineLevel="0" collapsed="false">
      <c r="B6" s="171" t="s">
        <v>116</v>
      </c>
      <c r="C6" s="162"/>
      <c r="D6" s="172" t="s">
        <v>117</v>
      </c>
      <c r="E6" s="172"/>
      <c r="F6" s="172" t="n">
        <v>120</v>
      </c>
      <c r="G6" s="173" t="s">
        <v>196</v>
      </c>
      <c r="H6" s="172"/>
      <c r="I6" s="173" t="n">
        <v>60</v>
      </c>
      <c r="J6" s="173" t="s">
        <v>119</v>
      </c>
      <c r="K6" s="173"/>
      <c r="L6" s="173" t="n">
        <v>55</v>
      </c>
      <c r="M6" s="173" t="s">
        <v>175</v>
      </c>
      <c r="N6" s="173"/>
      <c r="O6" s="173" t="n">
        <v>20</v>
      </c>
      <c r="P6" s="173" t="s">
        <v>12</v>
      </c>
      <c r="Q6" s="173"/>
      <c r="R6" s="173" t="n">
        <v>100</v>
      </c>
      <c r="S6" s="172" t="s">
        <v>221</v>
      </c>
      <c r="T6" s="173"/>
      <c r="U6" s="173" t="n">
        <v>20</v>
      </c>
      <c r="V6" s="166"/>
      <c r="W6" s="241" t="s">
        <v>184</v>
      </c>
      <c r="X6" s="175" t="s">
        <v>123</v>
      </c>
      <c r="Y6" s="176" t="n">
        <f aca="false">AB7</f>
        <v>2</v>
      </c>
      <c r="Z6" s="147"/>
      <c r="AA6" s="177" t="s">
        <v>97</v>
      </c>
      <c r="AB6" s="132" t="n">
        <v>6</v>
      </c>
      <c r="AC6" s="132" t="n">
        <f aca="false">AB6*2</f>
        <v>12</v>
      </c>
      <c r="AD6" s="132"/>
      <c r="AE6" s="132" t="n">
        <f aca="false">AB6*15</f>
        <v>90</v>
      </c>
      <c r="AF6" s="132" t="n">
        <f aca="false">AC6*4+AE6*4</f>
        <v>408</v>
      </c>
    </row>
    <row r="7" customFormat="false" ht="27.9" hidden="false" customHeight="true" outlineLevel="0" collapsed="false">
      <c r="B7" s="171" t="n">
        <v>9</v>
      </c>
      <c r="C7" s="162"/>
      <c r="D7" s="172"/>
      <c r="E7" s="172"/>
      <c r="F7" s="172"/>
      <c r="G7" s="173" t="s">
        <v>203</v>
      </c>
      <c r="H7" s="172"/>
      <c r="I7" s="173" t="n">
        <v>1</v>
      </c>
      <c r="J7" s="173"/>
      <c r="K7" s="173"/>
      <c r="L7" s="173"/>
      <c r="M7" s="173" t="s">
        <v>172</v>
      </c>
      <c r="N7" s="173"/>
      <c r="O7" s="173" t="n">
        <v>60</v>
      </c>
      <c r="P7" s="173"/>
      <c r="Q7" s="173"/>
      <c r="R7" s="173"/>
      <c r="S7" s="172"/>
      <c r="T7" s="173"/>
      <c r="U7" s="173"/>
      <c r="V7" s="166"/>
      <c r="W7" s="242" t="s">
        <v>18</v>
      </c>
      <c r="X7" s="183" t="s">
        <v>126</v>
      </c>
      <c r="Y7" s="176" t="n">
        <f aca="false">AB8</f>
        <v>1.5</v>
      </c>
      <c r="Z7" s="131"/>
      <c r="AA7" s="184" t="s">
        <v>127</v>
      </c>
      <c r="AB7" s="132" t="n">
        <v>2</v>
      </c>
      <c r="AC7" s="185" t="n">
        <f aca="false">AB7*7</f>
        <v>14</v>
      </c>
      <c r="AD7" s="132" t="n">
        <f aca="false">AB7*5</f>
        <v>10</v>
      </c>
      <c r="AE7" s="132" t="s">
        <v>128</v>
      </c>
      <c r="AF7" s="186" t="n">
        <f aca="false">AC7*4+AD7*9</f>
        <v>146</v>
      </c>
    </row>
    <row r="8" customFormat="false" ht="27.9" hidden="false" customHeight="true" outlineLevel="0" collapsed="false">
      <c r="B8" s="171" t="s">
        <v>129</v>
      </c>
      <c r="C8" s="162"/>
      <c r="D8" s="172"/>
      <c r="E8" s="172"/>
      <c r="F8" s="172"/>
      <c r="G8" s="173" t="s">
        <v>201</v>
      </c>
      <c r="H8" s="187"/>
      <c r="I8" s="173" t="n">
        <v>1</v>
      </c>
      <c r="J8" s="173"/>
      <c r="K8" s="187"/>
      <c r="L8" s="173"/>
      <c r="M8" s="173"/>
      <c r="N8" s="187"/>
      <c r="O8" s="173"/>
      <c r="P8" s="173"/>
      <c r="Q8" s="187"/>
      <c r="R8" s="173"/>
      <c r="S8" s="172"/>
      <c r="T8" s="187"/>
      <c r="U8" s="173"/>
      <c r="V8" s="166"/>
      <c r="W8" s="241" t="s">
        <v>188</v>
      </c>
      <c r="X8" s="183" t="s">
        <v>131</v>
      </c>
      <c r="Y8" s="176" t="n">
        <f aca="false">AB9</f>
        <v>2.5</v>
      </c>
      <c r="Z8" s="147"/>
      <c r="AA8" s="170" t="s">
        <v>132</v>
      </c>
      <c r="AB8" s="132" t="n">
        <v>1.5</v>
      </c>
      <c r="AC8" s="132" t="n">
        <f aca="false">AB8*1</f>
        <v>1.5</v>
      </c>
      <c r="AD8" s="132" t="s">
        <v>128</v>
      </c>
      <c r="AE8" s="132" t="n">
        <f aca="false">AB8*5</f>
        <v>7.5</v>
      </c>
      <c r="AF8" s="132" t="n">
        <f aca="false">AC8*4+AE8*4</f>
        <v>36</v>
      </c>
    </row>
    <row r="9" customFormat="false" ht="27.9" hidden="false" customHeight="true" outlineLevel="0" collapsed="false">
      <c r="B9" s="190" t="s">
        <v>133</v>
      </c>
      <c r="C9" s="162"/>
      <c r="D9" s="172"/>
      <c r="E9" s="172"/>
      <c r="F9" s="172"/>
      <c r="G9" s="173"/>
      <c r="H9" s="187"/>
      <c r="I9" s="173"/>
      <c r="J9" s="173"/>
      <c r="K9" s="187"/>
      <c r="L9" s="173"/>
      <c r="M9" s="173"/>
      <c r="N9" s="191"/>
      <c r="O9" s="173"/>
      <c r="P9" s="173"/>
      <c r="Q9" s="187"/>
      <c r="R9" s="173"/>
      <c r="S9" s="172"/>
      <c r="T9" s="187"/>
      <c r="U9" s="173"/>
      <c r="V9" s="166"/>
      <c r="W9" s="242" t="s">
        <v>22</v>
      </c>
      <c r="X9" s="183" t="s">
        <v>136</v>
      </c>
      <c r="Y9" s="176" t="n">
        <f aca="false">AB10</f>
        <v>0</v>
      </c>
      <c r="Z9" s="131"/>
      <c r="AA9" s="170" t="s">
        <v>137</v>
      </c>
      <c r="AB9" s="132" t="n">
        <v>2.5</v>
      </c>
      <c r="AC9" s="132"/>
      <c r="AD9" s="132" t="n">
        <f aca="false">AB9*5</f>
        <v>12.5</v>
      </c>
      <c r="AE9" s="132" t="s">
        <v>128</v>
      </c>
      <c r="AF9" s="132" t="n">
        <f aca="false">AD9*9</f>
        <v>112.5</v>
      </c>
    </row>
    <row r="10" customFormat="false" ht="27.9" hidden="false" customHeight="true" outlineLevel="0" collapsed="false">
      <c r="B10" s="190"/>
      <c r="C10" s="162"/>
      <c r="D10" s="172"/>
      <c r="E10" s="172"/>
      <c r="F10" s="172"/>
      <c r="G10" s="173"/>
      <c r="H10" s="187"/>
      <c r="I10" s="173"/>
      <c r="J10" s="173"/>
      <c r="K10" s="187"/>
      <c r="L10" s="173"/>
      <c r="M10" s="173"/>
      <c r="N10" s="187"/>
      <c r="O10" s="173"/>
      <c r="P10" s="173"/>
      <c r="Q10" s="187"/>
      <c r="R10" s="173"/>
      <c r="S10" s="172"/>
      <c r="T10" s="187"/>
      <c r="U10" s="173"/>
      <c r="V10" s="166"/>
      <c r="W10" s="241" t="s">
        <v>152</v>
      </c>
      <c r="X10" s="192" t="s">
        <v>139</v>
      </c>
      <c r="Y10" s="193" t="n">
        <v>0</v>
      </c>
      <c r="Z10" s="147"/>
      <c r="AA10" s="170" t="s">
        <v>102</v>
      </c>
      <c r="AE10" s="131" t="n">
        <f aca="false">AB10*15</f>
        <v>0</v>
      </c>
    </row>
    <row r="11" customFormat="false" ht="27.9" hidden="false" customHeight="true" outlineLevel="0" collapsed="false">
      <c r="B11" s="204" t="s">
        <v>146</v>
      </c>
      <c r="C11" s="195"/>
      <c r="D11" s="187"/>
      <c r="E11" s="187"/>
      <c r="F11" s="173"/>
      <c r="G11" s="173"/>
      <c r="H11" s="187"/>
      <c r="I11" s="173"/>
      <c r="J11" s="173"/>
      <c r="K11" s="187"/>
      <c r="L11" s="173"/>
      <c r="M11" s="173"/>
      <c r="N11" s="196"/>
      <c r="O11" s="173"/>
      <c r="P11" s="173"/>
      <c r="Q11" s="187"/>
      <c r="R11" s="173"/>
      <c r="S11" s="173"/>
      <c r="T11" s="187"/>
      <c r="U11" s="173"/>
      <c r="V11" s="166"/>
      <c r="W11" s="242" t="s">
        <v>140</v>
      </c>
      <c r="X11" s="197"/>
      <c r="Y11" s="176"/>
      <c r="Z11" s="131"/>
      <c r="AC11" s="131" t="n">
        <f aca="false">SUM(AC6:AC10)</f>
        <v>27.5</v>
      </c>
      <c r="AD11" s="131" t="n">
        <f aca="false">SUM(AD6:AD10)</f>
        <v>22.5</v>
      </c>
      <c r="AE11" s="131" t="n">
        <f aca="false">SUM(AE6:AE10)</f>
        <v>97.5</v>
      </c>
      <c r="AF11" s="131" t="n">
        <f aca="false">AC11*4+AD11*9+AE11*4</f>
        <v>702.5</v>
      </c>
    </row>
    <row r="12" customFormat="false" ht="27.9" hidden="false" customHeight="true" outlineLevel="0" collapsed="false">
      <c r="B12" s="198"/>
      <c r="C12" s="199"/>
      <c r="D12" s="200"/>
      <c r="E12" s="200"/>
      <c r="F12" s="201"/>
      <c r="G12" s="173"/>
      <c r="H12" s="187"/>
      <c r="I12" s="173"/>
      <c r="J12" s="173"/>
      <c r="K12" s="187"/>
      <c r="L12" s="173"/>
      <c r="M12" s="173"/>
      <c r="N12" s="187"/>
      <c r="O12" s="173"/>
      <c r="P12" s="173"/>
      <c r="Q12" s="187"/>
      <c r="R12" s="173"/>
      <c r="S12" s="173"/>
      <c r="T12" s="187"/>
      <c r="U12" s="173"/>
      <c r="V12" s="166"/>
      <c r="W12" s="241" t="s">
        <v>222</v>
      </c>
      <c r="X12" s="202"/>
      <c r="Y12" s="193"/>
      <c r="Z12" s="147"/>
      <c r="AC12" s="203" t="n">
        <f aca="false">AC11*4/AF11</f>
        <v>0.156583629893238</v>
      </c>
      <c r="AD12" s="203" t="n">
        <f aca="false">AD11*9/AF11</f>
        <v>0.288256227758007</v>
      </c>
      <c r="AE12" s="203" t="n">
        <f aca="false">AE11*4/AF11</f>
        <v>0.555160142348754</v>
      </c>
    </row>
    <row r="13" s="160" customFormat="true" ht="27.9" hidden="false" customHeight="true" outlineLevel="0" collapsed="false">
      <c r="B13" s="161" t="n">
        <v>9</v>
      </c>
      <c r="C13" s="162"/>
      <c r="D13" s="164" t="str">
        <f aca="false">'0830-0930菜單'!E23</f>
        <v>五穀飯</v>
      </c>
      <c r="E13" s="164" t="s">
        <v>106</v>
      </c>
      <c r="F13" s="165" t="s">
        <v>107</v>
      </c>
      <c r="G13" s="164" t="str">
        <f aca="false">'0830-0930菜單'!E24</f>
        <v>北京烤鴨</v>
      </c>
      <c r="H13" s="164" t="s">
        <v>141</v>
      </c>
      <c r="I13" s="165" t="s">
        <v>107</v>
      </c>
      <c r="J13" s="164" t="str">
        <f aca="false">'0830-0930菜單'!E25</f>
        <v>雞茸玉米</v>
      </c>
      <c r="K13" s="164" t="s">
        <v>141</v>
      </c>
      <c r="L13" s="165" t="s">
        <v>107</v>
      </c>
      <c r="M13" s="164" t="str">
        <f aca="false">'0830-0930菜單'!E26</f>
        <v>烤翅小腿</v>
      </c>
      <c r="N13" s="164" t="s">
        <v>155</v>
      </c>
      <c r="O13" s="165" t="s">
        <v>107</v>
      </c>
      <c r="P13" s="164" t="str">
        <f aca="false">'0830-0930菜單'!E27</f>
        <v>青江菜</v>
      </c>
      <c r="Q13" s="164" t="s">
        <v>109</v>
      </c>
      <c r="R13" s="165" t="s">
        <v>107</v>
      </c>
      <c r="S13" s="164" t="str">
        <f aca="false">'0830-0930菜單'!E28</f>
        <v>筍絲排骨湯</v>
      </c>
      <c r="T13" s="164" t="s">
        <v>110</v>
      </c>
      <c r="U13" s="165" t="s">
        <v>107</v>
      </c>
      <c r="V13" s="166"/>
      <c r="W13" s="240" t="s">
        <v>20</v>
      </c>
      <c r="X13" s="168" t="s">
        <v>111</v>
      </c>
      <c r="Y13" s="169" t="n">
        <v>6</v>
      </c>
      <c r="Z13" s="131"/>
      <c r="AA13" s="131"/>
      <c r="AB13" s="132"/>
      <c r="AC13" s="170" t="s">
        <v>112</v>
      </c>
      <c r="AD13" s="170" t="s">
        <v>113</v>
      </c>
      <c r="AE13" s="170" t="s">
        <v>114</v>
      </c>
      <c r="AF13" s="170" t="s">
        <v>115</v>
      </c>
    </row>
    <row r="14" customFormat="false" ht="27.9" hidden="false" customHeight="true" outlineLevel="0" collapsed="false">
      <c r="B14" s="171" t="s">
        <v>116</v>
      </c>
      <c r="C14" s="162"/>
      <c r="D14" s="173" t="s">
        <v>117</v>
      </c>
      <c r="E14" s="173"/>
      <c r="F14" s="173" t="n">
        <v>60</v>
      </c>
      <c r="G14" s="173" t="s">
        <v>223</v>
      </c>
      <c r="H14" s="172"/>
      <c r="I14" s="173" t="n">
        <v>60</v>
      </c>
      <c r="J14" s="173" t="s">
        <v>196</v>
      </c>
      <c r="K14" s="173"/>
      <c r="L14" s="173" t="n">
        <v>40</v>
      </c>
      <c r="M14" s="172" t="s">
        <v>73</v>
      </c>
      <c r="N14" s="173"/>
      <c r="O14" s="173" t="n">
        <v>50</v>
      </c>
      <c r="P14" s="173" t="s">
        <v>12</v>
      </c>
      <c r="Q14" s="173"/>
      <c r="R14" s="173" t="n">
        <v>100</v>
      </c>
      <c r="S14" s="172" t="s">
        <v>162</v>
      </c>
      <c r="T14" s="173"/>
      <c r="U14" s="173" t="n">
        <v>10</v>
      </c>
      <c r="V14" s="166"/>
      <c r="W14" s="241" t="s">
        <v>184</v>
      </c>
      <c r="X14" s="175" t="s">
        <v>123</v>
      </c>
      <c r="Y14" s="176" t="n">
        <f aca="false">AB15</f>
        <v>2</v>
      </c>
      <c r="Z14" s="147"/>
      <c r="AA14" s="177" t="s">
        <v>97</v>
      </c>
      <c r="AB14" s="132" t="n">
        <v>6.2</v>
      </c>
      <c r="AC14" s="132" t="n">
        <f aca="false">AB14*2</f>
        <v>12.4</v>
      </c>
      <c r="AD14" s="132"/>
      <c r="AE14" s="132" t="n">
        <f aca="false">AB14*15</f>
        <v>93</v>
      </c>
      <c r="AF14" s="132" t="n">
        <f aca="false">AC14*4+AE14*4</f>
        <v>421.6</v>
      </c>
    </row>
    <row r="15" customFormat="false" ht="27.9" hidden="false" customHeight="true" outlineLevel="0" collapsed="false">
      <c r="B15" s="171" t="n">
        <v>10</v>
      </c>
      <c r="C15" s="162"/>
      <c r="D15" s="173" t="s">
        <v>185</v>
      </c>
      <c r="E15" s="173"/>
      <c r="F15" s="173" t="n">
        <v>20</v>
      </c>
      <c r="G15" s="173" t="s">
        <v>203</v>
      </c>
      <c r="H15" s="172"/>
      <c r="I15" s="173" t="n">
        <v>1</v>
      </c>
      <c r="J15" s="173" t="s">
        <v>200</v>
      </c>
      <c r="K15" s="173"/>
      <c r="L15" s="173" t="n">
        <v>20</v>
      </c>
      <c r="M15" s="173"/>
      <c r="N15" s="173"/>
      <c r="O15" s="173"/>
      <c r="P15" s="173"/>
      <c r="Q15" s="173"/>
      <c r="R15" s="173"/>
      <c r="S15" s="172" t="s">
        <v>224</v>
      </c>
      <c r="T15" s="173"/>
      <c r="U15" s="173" t="n">
        <v>5</v>
      </c>
      <c r="V15" s="166"/>
      <c r="W15" s="242" t="s">
        <v>18</v>
      </c>
      <c r="X15" s="183" t="s">
        <v>126</v>
      </c>
      <c r="Y15" s="176" t="n">
        <f aca="false">AB16</f>
        <v>1.7</v>
      </c>
      <c r="Z15" s="131"/>
      <c r="AA15" s="184" t="s">
        <v>127</v>
      </c>
      <c r="AB15" s="132" t="n">
        <v>2</v>
      </c>
      <c r="AC15" s="185" t="n">
        <f aca="false">AB15*7</f>
        <v>14</v>
      </c>
      <c r="AD15" s="132" t="n">
        <f aca="false">AB15*5</f>
        <v>10</v>
      </c>
      <c r="AE15" s="132" t="s">
        <v>128</v>
      </c>
      <c r="AF15" s="186" t="n">
        <f aca="false">AC15*4+AD15*9</f>
        <v>146</v>
      </c>
    </row>
    <row r="16" customFormat="false" ht="27.9" hidden="false" customHeight="true" outlineLevel="0" collapsed="false">
      <c r="B16" s="171" t="s">
        <v>129</v>
      </c>
      <c r="C16" s="162"/>
      <c r="D16" s="173" t="s">
        <v>187</v>
      </c>
      <c r="E16" s="187"/>
      <c r="F16" s="173" t="n">
        <v>20</v>
      </c>
      <c r="G16" s="173"/>
      <c r="H16" s="187"/>
      <c r="I16" s="173"/>
      <c r="J16" s="173" t="s">
        <v>177</v>
      </c>
      <c r="K16" s="187"/>
      <c r="L16" s="173" t="n">
        <v>2</v>
      </c>
      <c r="M16" s="173"/>
      <c r="N16" s="187"/>
      <c r="O16" s="173"/>
      <c r="P16" s="173"/>
      <c r="Q16" s="187"/>
      <c r="R16" s="173"/>
      <c r="S16" s="172"/>
      <c r="T16" s="187"/>
      <c r="U16" s="173"/>
      <c r="V16" s="166"/>
      <c r="W16" s="241" t="s">
        <v>188</v>
      </c>
      <c r="X16" s="183" t="s">
        <v>131</v>
      </c>
      <c r="Y16" s="176" t="n">
        <f aca="false">AB17</f>
        <v>2.5</v>
      </c>
      <c r="Z16" s="147"/>
      <c r="AA16" s="170" t="s">
        <v>132</v>
      </c>
      <c r="AB16" s="132" t="n">
        <v>1.7</v>
      </c>
      <c r="AC16" s="132" t="n">
        <f aca="false">AB16*1</f>
        <v>1.7</v>
      </c>
      <c r="AD16" s="132" t="s">
        <v>128</v>
      </c>
      <c r="AE16" s="132" t="n">
        <f aca="false">AB16*5</f>
        <v>8.5</v>
      </c>
      <c r="AF16" s="132" t="n">
        <f aca="false">AC16*4+AE16*4</f>
        <v>40.8</v>
      </c>
    </row>
    <row r="17" customFormat="false" ht="27.9" hidden="false" customHeight="true" outlineLevel="0" collapsed="false">
      <c r="B17" s="190" t="s">
        <v>144</v>
      </c>
      <c r="C17" s="162"/>
      <c r="D17" s="173" t="s">
        <v>189</v>
      </c>
      <c r="E17" s="187"/>
      <c r="F17" s="173" t="n">
        <v>10</v>
      </c>
      <c r="G17" s="173"/>
      <c r="H17" s="187"/>
      <c r="I17" s="173"/>
      <c r="J17" s="173"/>
      <c r="K17" s="187"/>
      <c r="L17" s="173"/>
      <c r="M17" s="173"/>
      <c r="N17" s="187"/>
      <c r="O17" s="173"/>
      <c r="P17" s="173"/>
      <c r="Q17" s="187"/>
      <c r="R17" s="173"/>
      <c r="S17" s="172"/>
      <c r="T17" s="187"/>
      <c r="U17" s="173"/>
      <c r="V17" s="166"/>
      <c r="W17" s="242" t="s">
        <v>22</v>
      </c>
      <c r="X17" s="183" t="s">
        <v>136</v>
      </c>
      <c r="Y17" s="176" t="n">
        <v>0</v>
      </c>
      <c r="Z17" s="131"/>
      <c r="AA17" s="170" t="s">
        <v>137</v>
      </c>
      <c r="AB17" s="132" t="n">
        <v>2.5</v>
      </c>
      <c r="AC17" s="132"/>
      <c r="AD17" s="132" t="n">
        <f aca="false">AB17*5</f>
        <v>12.5</v>
      </c>
      <c r="AE17" s="132" t="s">
        <v>128</v>
      </c>
      <c r="AF17" s="132" t="n">
        <f aca="false">AD17*9</f>
        <v>112.5</v>
      </c>
    </row>
    <row r="18" customFormat="false" ht="27.9" hidden="false" customHeight="true" outlineLevel="0" collapsed="false">
      <c r="B18" s="190"/>
      <c r="C18" s="162"/>
      <c r="D18" s="191" t="s">
        <v>190</v>
      </c>
      <c r="E18" s="187"/>
      <c r="F18" s="173" t="n">
        <v>10</v>
      </c>
      <c r="G18" s="173"/>
      <c r="H18" s="187"/>
      <c r="I18" s="173"/>
      <c r="J18" s="173"/>
      <c r="K18" s="187"/>
      <c r="L18" s="173"/>
      <c r="M18" s="172"/>
      <c r="N18" s="187"/>
      <c r="O18" s="173"/>
      <c r="P18" s="173"/>
      <c r="Q18" s="187"/>
      <c r="R18" s="173"/>
      <c r="S18" s="172"/>
      <c r="T18" s="187"/>
      <c r="U18" s="173"/>
      <c r="V18" s="166"/>
      <c r="W18" s="241" t="s">
        <v>145</v>
      </c>
      <c r="X18" s="192" t="s">
        <v>139</v>
      </c>
      <c r="Y18" s="193" t="n">
        <v>0</v>
      </c>
      <c r="Z18" s="147"/>
      <c r="AA18" s="170" t="s">
        <v>102</v>
      </c>
      <c r="AB18" s="132" t="n">
        <v>1</v>
      </c>
      <c r="AE18" s="131" t="n">
        <f aca="false">AB18*15</f>
        <v>15</v>
      </c>
    </row>
    <row r="19" customFormat="false" ht="27.9" hidden="false" customHeight="true" outlineLevel="0" collapsed="false">
      <c r="B19" s="204" t="s">
        <v>146</v>
      </c>
      <c r="C19" s="195"/>
      <c r="D19" s="187"/>
      <c r="E19" s="187"/>
      <c r="F19" s="173"/>
      <c r="G19" s="173"/>
      <c r="H19" s="187"/>
      <c r="I19" s="173"/>
      <c r="J19" s="173"/>
      <c r="K19" s="196"/>
      <c r="L19" s="173"/>
      <c r="M19" s="173"/>
      <c r="N19" s="187"/>
      <c r="O19" s="173"/>
      <c r="P19" s="173"/>
      <c r="Q19" s="187"/>
      <c r="R19" s="173"/>
      <c r="S19" s="172"/>
      <c r="T19" s="243"/>
      <c r="U19" s="243"/>
      <c r="V19" s="166"/>
      <c r="W19" s="242" t="s">
        <v>140</v>
      </c>
      <c r="X19" s="197"/>
      <c r="Y19" s="176"/>
      <c r="Z19" s="131"/>
      <c r="AC19" s="131" t="n">
        <f aca="false">SUM(AC14:AC18)</f>
        <v>28.1</v>
      </c>
      <c r="AD19" s="131" t="n">
        <f aca="false">SUM(AD14:AD18)</f>
        <v>22.5</v>
      </c>
      <c r="AE19" s="131" t="n">
        <f aca="false">SUM(AE14:AE18)</f>
        <v>116.5</v>
      </c>
      <c r="AF19" s="131" t="n">
        <f aca="false">AC19*4+AD19*9+AE19*4</f>
        <v>780.9</v>
      </c>
    </row>
    <row r="20" customFormat="false" ht="27.9" hidden="false" customHeight="true" outlineLevel="0" collapsed="false">
      <c r="B20" s="198"/>
      <c r="C20" s="199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6"/>
      <c r="W20" s="241" t="s">
        <v>225</v>
      </c>
      <c r="X20" s="205"/>
      <c r="Y20" s="193"/>
      <c r="Z20" s="147"/>
      <c r="AC20" s="203" t="n">
        <f aca="false">AC19*4/AF19</f>
        <v>0.143936483544628</v>
      </c>
      <c r="AD20" s="203" t="n">
        <f aca="false">AD19*9/AF19</f>
        <v>0.259316173645793</v>
      </c>
      <c r="AE20" s="203" t="n">
        <f aca="false">AE19*4/AF19</f>
        <v>0.596747342809579</v>
      </c>
    </row>
    <row r="21" s="160" customFormat="true" ht="27.9" hidden="false" customHeight="true" outlineLevel="0" collapsed="false">
      <c r="B21" s="206" t="n">
        <v>9</v>
      </c>
      <c r="C21" s="162"/>
      <c r="D21" s="164" t="str">
        <f aca="false">'0830-0930菜單'!I23</f>
        <v>蝦仁炒飯</v>
      </c>
      <c r="E21" s="164" t="s">
        <v>106</v>
      </c>
      <c r="F21" s="165" t="s">
        <v>107</v>
      </c>
      <c r="G21" s="164" t="str">
        <f aca="false">'0830-0930菜單'!I24</f>
        <v>卡啦雞腿</v>
      </c>
      <c r="H21" s="164" t="s">
        <v>148</v>
      </c>
      <c r="I21" s="165" t="s">
        <v>107</v>
      </c>
      <c r="J21" s="164" t="str">
        <f aca="false">'0830-0930菜單'!I25</f>
        <v>起士焗烤烘蛋</v>
      </c>
      <c r="K21" s="164" t="s">
        <v>155</v>
      </c>
      <c r="L21" s="165" t="s">
        <v>107</v>
      </c>
      <c r="M21" s="164" t="str">
        <f aca="false">'0830-0930菜單'!I26</f>
        <v>滷味(加)</v>
      </c>
      <c r="N21" s="164" t="s">
        <v>108</v>
      </c>
      <c r="O21" s="165" t="s">
        <v>107</v>
      </c>
      <c r="P21" s="164" t="str">
        <f aca="false">'0830-0930菜單'!I27</f>
        <v>高麗菜</v>
      </c>
      <c r="Q21" s="164" t="s">
        <v>109</v>
      </c>
      <c r="R21" s="165" t="s">
        <v>107</v>
      </c>
      <c r="S21" s="164" t="str">
        <f aca="false">'0830-0930菜單'!I28</f>
        <v>黃瓜湯</v>
      </c>
      <c r="T21" s="164" t="s">
        <v>110</v>
      </c>
      <c r="U21" s="165" t="s">
        <v>107</v>
      </c>
      <c r="V21" s="166"/>
      <c r="W21" s="240" t="s">
        <v>20</v>
      </c>
      <c r="X21" s="168" t="s">
        <v>111</v>
      </c>
      <c r="Y21" s="169" t="n">
        <v>6</v>
      </c>
      <c r="Z21" s="131"/>
      <c r="AA21" s="131"/>
      <c r="AB21" s="132"/>
      <c r="AC21" s="170" t="s">
        <v>112</v>
      </c>
      <c r="AD21" s="170" t="s">
        <v>113</v>
      </c>
      <c r="AE21" s="170" t="s">
        <v>114</v>
      </c>
      <c r="AF21" s="170" t="s">
        <v>115</v>
      </c>
    </row>
    <row r="22" s="207" customFormat="true" ht="27.75" hidden="false" customHeight="true" outlineLevel="0" collapsed="false">
      <c r="B22" s="208" t="s">
        <v>116</v>
      </c>
      <c r="C22" s="162"/>
      <c r="D22" s="173" t="s">
        <v>195</v>
      </c>
      <c r="E22" s="173"/>
      <c r="F22" s="173" t="n">
        <v>250</v>
      </c>
      <c r="G22" s="173" t="s">
        <v>156</v>
      </c>
      <c r="H22" s="173"/>
      <c r="I22" s="173" t="n">
        <v>60</v>
      </c>
      <c r="J22" s="173" t="s">
        <v>119</v>
      </c>
      <c r="K22" s="173"/>
      <c r="L22" s="173" t="n">
        <v>40</v>
      </c>
      <c r="M22" s="173" t="s">
        <v>226</v>
      </c>
      <c r="N22" s="173"/>
      <c r="O22" s="173" t="n">
        <v>20</v>
      </c>
      <c r="P22" s="173" t="s">
        <v>42</v>
      </c>
      <c r="Q22" s="173"/>
      <c r="R22" s="173" t="n">
        <v>100</v>
      </c>
      <c r="S22" s="173" t="s">
        <v>209</v>
      </c>
      <c r="T22" s="173"/>
      <c r="U22" s="173" t="n">
        <v>30</v>
      </c>
      <c r="V22" s="166"/>
      <c r="W22" s="241" t="s">
        <v>184</v>
      </c>
      <c r="X22" s="175" t="s">
        <v>123</v>
      </c>
      <c r="Y22" s="176" t="n">
        <f aca="false">AB23</f>
        <v>2.1</v>
      </c>
      <c r="Z22" s="209"/>
      <c r="AA22" s="177" t="s">
        <v>97</v>
      </c>
      <c r="AB22" s="132" t="n">
        <v>6.2</v>
      </c>
      <c r="AC22" s="132" t="n">
        <f aca="false">AB22*2</f>
        <v>12.4</v>
      </c>
      <c r="AD22" s="132"/>
      <c r="AE22" s="132" t="n">
        <f aca="false">AB22*15</f>
        <v>93</v>
      </c>
      <c r="AF22" s="132" t="n">
        <f aca="false">AC22*4+AE22*4</f>
        <v>421.6</v>
      </c>
    </row>
    <row r="23" s="207" customFormat="true" ht="27.9" hidden="false" customHeight="true" outlineLevel="0" collapsed="false">
      <c r="B23" s="208" t="n">
        <v>11</v>
      </c>
      <c r="C23" s="162"/>
      <c r="D23" s="173" t="s">
        <v>227</v>
      </c>
      <c r="E23" s="173"/>
      <c r="F23" s="173" t="n">
        <v>10</v>
      </c>
      <c r="G23" s="173"/>
      <c r="H23" s="173"/>
      <c r="I23" s="173"/>
      <c r="J23" s="173" t="s">
        <v>160</v>
      </c>
      <c r="K23" s="173"/>
      <c r="L23" s="173" t="n">
        <v>20</v>
      </c>
      <c r="M23" s="173" t="s">
        <v>177</v>
      </c>
      <c r="N23" s="173"/>
      <c r="O23" s="173" t="n">
        <v>10</v>
      </c>
      <c r="P23" s="173"/>
      <c r="Q23" s="173"/>
      <c r="R23" s="173"/>
      <c r="S23" s="173" t="s">
        <v>212</v>
      </c>
      <c r="T23" s="173"/>
      <c r="U23" s="173" t="n">
        <v>10</v>
      </c>
      <c r="V23" s="166"/>
      <c r="W23" s="242" t="s">
        <v>18</v>
      </c>
      <c r="X23" s="183" t="s">
        <v>126</v>
      </c>
      <c r="Y23" s="176" t="n">
        <f aca="false">AB24</f>
        <v>1.6</v>
      </c>
      <c r="Z23" s="210"/>
      <c r="AA23" s="184" t="s">
        <v>127</v>
      </c>
      <c r="AB23" s="132" t="n">
        <v>2.1</v>
      </c>
      <c r="AC23" s="185" t="n">
        <f aca="false">AB23*7</f>
        <v>14.7</v>
      </c>
      <c r="AD23" s="132" t="n">
        <f aca="false">AB23*5</f>
        <v>10.5</v>
      </c>
      <c r="AE23" s="132" t="s">
        <v>128</v>
      </c>
      <c r="AF23" s="186" t="n">
        <f aca="false">AC23*4+AD23*9</f>
        <v>153.3</v>
      </c>
    </row>
    <row r="24" s="207" customFormat="true" ht="27.9" hidden="false" customHeight="true" outlineLevel="0" collapsed="false">
      <c r="B24" s="208" t="s">
        <v>129</v>
      </c>
      <c r="C24" s="162"/>
      <c r="D24" s="172" t="s">
        <v>42</v>
      </c>
      <c r="E24" s="187"/>
      <c r="F24" s="173" t="n">
        <v>30</v>
      </c>
      <c r="G24" s="173"/>
      <c r="H24" s="187"/>
      <c r="I24" s="173"/>
      <c r="J24" s="173" t="s">
        <v>228</v>
      </c>
      <c r="K24" s="187"/>
      <c r="L24" s="173" t="n">
        <v>20</v>
      </c>
      <c r="M24" s="173" t="s">
        <v>186</v>
      </c>
      <c r="N24" s="173"/>
      <c r="O24" s="173" t="n">
        <v>20</v>
      </c>
      <c r="P24" s="173"/>
      <c r="Q24" s="187"/>
      <c r="R24" s="173"/>
      <c r="S24" s="172"/>
      <c r="T24" s="187"/>
      <c r="U24" s="173"/>
      <c r="V24" s="166"/>
      <c r="W24" s="241" t="s">
        <v>19</v>
      </c>
      <c r="X24" s="183" t="s">
        <v>131</v>
      </c>
      <c r="Y24" s="176" t="n">
        <f aca="false">AB25</f>
        <v>2.5</v>
      </c>
      <c r="Z24" s="209"/>
      <c r="AA24" s="170" t="s">
        <v>132</v>
      </c>
      <c r="AB24" s="132" t="n">
        <v>1.6</v>
      </c>
      <c r="AC24" s="132" t="n">
        <f aca="false">AB24*1</f>
        <v>1.6</v>
      </c>
      <c r="AD24" s="132" t="s">
        <v>128</v>
      </c>
      <c r="AE24" s="132" t="n">
        <f aca="false">AB24*5</f>
        <v>8</v>
      </c>
      <c r="AF24" s="132" t="n">
        <f aca="false">AC24*4+AE24*4</f>
        <v>38.4</v>
      </c>
    </row>
    <row r="25" s="207" customFormat="true" ht="27.9" hidden="false" customHeight="true" outlineLevel="0" collapsed="false">
      <c r="B25" s="212" t="s">
        <v>151</v>
      </c>
      <c r="C25" s="162"/>
      <c r="D25" s="172" t="s">
        <v>204</v>
      </c>
      <c r="E25" s="187"/>
      <c r="F25" s="173" t="n">
        <v>5</v>
      </c>
      <c r="G25" s="173"/>
      <c r="H25" s="187"/>
      <c r="I25" s="173"/>
      <c r="J25" s="173"/>
      <c r="K25" s="187"/>
      <c r="L25" s="173"/>
      <c r="M25" s="173" t="s">
        <v>42</v>
      </c>
      <c r="N25" s="187"/>
      <c r="O25" s="173" t="n">
        <v>30</v>
      </c>
      <c r="P25" s="173"/>
      <c r="Q25" s="187"/>
      <c r="R25" s="173"/>
      <c r="S25" s="173"/>
      <c r="T25" s="187"/>
      <c r="U25" s="173"/>
      <c r="V25" s="166"/>
      <c r="W25" s="242" t="s">
        <v>22</v>
      </c>
      <c r="X25" s="183" t="s">
        <v>136</v>
      </c>
      <c r="Y25" s="176" t="n">
        <f aca="false">AB26</f>
        <v>0</v>
      </c>
      <c r="Z25" s="210"/>
      <c r="AA25" s="170" t="s">
        <v>137</v>
      </c>
      <c r="AB25" s="132" t="n">
        <v>2.5</v>
      </c>
      <c r="AC25" s="132"/>
      <c r="AD25" s="132" t="n">
        <f aca="false">AB25*5</f>
        <v>12.5</v>
      </c>
      <c r="AE25" s="132" t="s">
        <v>128</v>
      </c>
      <c r="AF25" s="132" t="n">
        <f aca="false">AD25*9</f>
        <v>112.5</v>
      </c>
    </row>
    <row r="26" s="207" customFormat="true" ht="27.9" hidden="false" customHeight="true" outlineLevel="0" collapsed="false">
      <c r="B26" s="212"/>
      <c r="C26" s="162"/>
      <c r="D26" s="172" t="s">
        <v>176</v>
      </c>
      <c r="E26" s="187"/>
      <c r="F26" s="173" t="n">
        <v>5</v>
      </c>
      <c r="G26" s="213"/>
      <c r="H26" s="187"/>
      <c r="I26" s="173"/>
      <c r="J26" s="173"/>
      <c r="K26" s="187"/>
      <c r="L26" s="173"/>
      <c r="M26" s="173" t="s">
        <v>172</v>
      </c>
      <c r="N26" s="187"/>
      <c r="O26" s="173" t="n">
        <v>20</v>
      </c>
      <c r="P26" s="173"/>
      <c r="Q26" s="187"/>
      <c r="R26" s="173"/>
      <c r="S26" s="173"/>
      <c r="T26" s="187"/>
      <c r="U26" s="173"/>
      <c r="V26" s="166"/>
      <c r="W26" s="241" t="s">
        <v>145</v>
      </c>
      <c r="X26" s="192" t="s">
        <v>139</v>
      </c>
      <c r="Y26" s="176" t="n">
        <v>0</v>
      </c>
      <c r="Z26" s="209"/>
      <c r="AA26" s="170" t="s">
        <v>102</v>
      </c>
      <c r="AB26" s="132"/>
      <c r="AC26" s="131"/>
      <c r="AD26" s="131"/>
      <c r="AE26" s="131" t="n">
        <f aca="false">AB26*15</f>
        <v>0</v>
      </c>
      <c r="AF26" s="131"/>
    </row>
    <row r="27" s="207" customFormat="true" ht="27.9" hidden="false" customHeight="true" outlineLevel="0" collapsed="false">
      <c r="B27" s="204" t="s">
        <v>146</v>
      </c>
      <c r="C27" s="214"/>
      <c r="D27" s="172" t="s">
        <v>229</v>
      </c>
      <c r="E27" s="187"/>
      <c r="F27" s="173" t="n">
        <v>10</v>
      </c>
      <c r="G27" s="173"/>
      <c r="H27" s="187"/>
      <c r="I27" s="173"/>
      <c r="J27" s="173"/>
      <c r="K27" s="187"/>
      <c r="L27" s="173"/>
      <c r="M27" s="173" t="s">
        <v>191</v>
      </c>
      <c r="N27" s="187"/>
      <c r="O27" s="173" t="n">
        <v>10</v>
      </c>
      <c r="P27" s="173"/>
      <c r="Q27" s="187"/>
      <c r="R27" s="173"/>
      <c r="S27" s="173"/>
      <c r="T27" s="187"/>
      <c r="U27" s="173"/>
      <c r="V27" s="166"/>
      <c r="W27" s="242" t="s">
        <v>140</v>
      </c>
      <c r="X27" s="197"/>
      <c r="Y27" s="176"/>
      <c r="Z27" s="210"/>
      <c r="AA27" s="131"/>
      <c r="AB27" s="132"/>
      <c r="AC27" s="131" t="n">
        <f aca="false">SUM(AC22:AC26)</f>
        <v>28.7</v>
      </c>
      <c r="AD27" s="131" t="n">
        <f aca="false">SUM(AD22:AD26)</f>
        <v>23</v>
      </c>
      <c r="AE27" s="131" t="n">
        <f aca="false">SUM(AE22:AE26)</f>
        <v>101</v>
      </c>
      <c r="AF27" s="131" t="n">
        <f aca="false">AC27*4+AD27*9+AE27*4</f>
        <v>725.8</v>
      </c>
    </row>
    <row r="28" s="207" customFormat="true" ht="27.9" hidden="false" customHeight="true" outlineLevel="0" collapsed="false">
      <c r="B28" s="215"/>
      <c r="C28" s="216"/>
      <c r="D28" s="187"/>
      <c r="E28" s="187"/>
      <c r="F28" s="173"/>
      <c r="G28" s="173"/>
      <c r="H28" s="187"/>
      <c r="I28" s="173"/>
      <c r="J28" s="173"/>
      <c r="K28" s="187"/>
      <c r="L28" s="173"/>
      <c r="M28" s="173" t="s">
        <v>193</v>
      </c>
      <c r="N28" s="187"/>
      <c r="O28" s="173" t="n">
        <v>10</v>
      </c>
      <c r="P28" s="173"/>
      <c r="Q28" s="187"/>
      <c r="R28" s="173"/>
      <c r="S28" s="173"/>
      <c r="T28" s="187"/>
      <c r="U28" s="173"/>
      <c r="V28" s="166"/>
      <c r="W28" s="241" t="s">
        <v>147</v>
      </c>
      <c r="X28" s="202"/>
      <c r="Y28" s="176"/>
      <c r="Z28" s="209"/>
      <c r="AA28" s="210"/>
      <c r="AB28" s="217"/>
      <c r="AC28" s="203" t="n">
        <f aca="false">AC27*4/AF27</f>
        <v>0.158170294847065</v>
      </c>
      <c r="AD28" s="203" t="n">
        <f aca="false">AD27*9/AF27</f>
        <v>0.285202535133646</v>
      </c>
      <c r="AE28" s="203" t="n">
        <f aca="false">AE27*4/AF27</f>
        <v>0.556627170019289</v>
      </c>
      <c r="AF28" s="210"/>
    </row>
    <row r="29" s="160" customFormat="true" ht="27.9" hidden="false" customHeight="true" outlineLevel="0" collapsed="false">
      <c r="B29" s="161" t="n">
        <v>9</v>
      </c>
      <c r="C29" s="162"/>
      <c r="D29" s="164" t="str">
        <f aca="false">'0830-0930菜單'!M23</f>
        <v>地瓜飯</v>
      </c>
      <c r="E29" s="164" t="s">
        <v>106</v>
      </c>
      <c r="F29" s="165" t="s">
        <v>107</v>
      </c>
      <c r="G29" s="164" t="str">
        <f aca="false">'0830-0930菜單'!M24</f>
        <v>蔥燒豬里肌</v>
      </c>
      <c r="H29" s="164" t="s">
        <v>108</v>
      </c>
      <c r="I29" s="165" t="s">
        <v>107</v>
      </c>
      <c r="J29" s="164" t="str">
        <f aca="false">'0830-0930菜單'!M25</f>
        <v>肉燥豆腐(豆)</v>
      </c>
      <c r="K29" s="164" t="s">
        <v>108</v>
      </c>
      <c r="L29" s="165" t="s">
        <v>107</v>
      </c>
      <c r="M29" s="164" t="str">
        <f aca="false">'0830-0930菜單'!M26</f>
        <v>小瓜魷魚(海)</v>
      </c>
      <c r="N29" s="164" t="s">
        <v>141</v>
      </c>
      <c r="O29" s="165" t="s">
        <v>107</v>
      </c>
      <c r="P29" s="164" t="str">
        <f aca="false">'0830-0930菜單'!M27</f>
        <v>空心菜</v>
      </c>
      <c r="Q29" s="164" t="s">
        <v>109</v>
      </c>
      <c r="R29" s="165" t="s">
        <v>107</v>
      </c>
      <c r="S29" s="164" t="str">
        <f aca="false">'0830-0930菜單'!M28</f>
        <v>紫菜薑絲湯</v>
      </c>
      <c r="T29" s="164" t="s">
        <v>110</v>
      </c>
      <c r="U29" s="165" t="s">
        <v>107</v>
      </c>
      <c r="V29" s="166"/>
      <c r="W29" s="167" t="s">
        <v>20</v>
      </c>
      <c r="X29" s="168" t="s">
        <v>111</v>
      </c>
      <c r="Y29" s="169" t="n">
        <v>6</v>
      </c>
      <c r="Z29" s="131"/>
      <c r="AA29" s="131"/>
      <c r="AB29" s="132"/>
      <c r="AC29" s="170" t="s">
        <v>112</v>
      </c>
      <c r="AD29" s="170" t="s">
        <v>113</v>
      </c>
      <c r="AE29" s="170" t="s">
        <v>114</v>
      </c>
      <c r="AF29" s="170" t="s">
        <v>115</v>
      </c>
    </row>
    <row r="30" customFormat="false" ht="27.9" hidden="false" customHeight="true" outlineLevel="0" collapsed="false">
      <c r="B30" s="171" t="s">
        <v>116</v>
      </c>
      <c r="C30" s="162"/>
      <c r="D30" s="172" t="s">
        <v>117</v>
      </c>
      <c r="E30" s="172"/>
      <c r="F30" s="172" t="n">
        <v>110</v>
      </c>
      <c r="G30" s="173" t="s">
        <v>180</v>
      </c>
      <c r="H30" s="173"/>
      <c r="I30" s="173" t="n">
        <v>65</v>
      </c>
      <c r="J30" s="172" t="s">
        <v>175</v>
      </c>
      <c r="K30" s="172"/>
      <c r="L30" s="172" t="n">
        <v>20</v>
      </c>
      <c r="M30" s="173" t="s">
        <v>230</v>
      </c>
      <c r="N30" s="172"/>
      <c r="O30" s="173" t="n">
        <v>35</v>
      </c>
      <c r="P30" s="173" t="s">
        <v>13</v>
      </c>
      <c r="Q30" s="173"/>
      <c r="R30" s="173" t="n">
        <v>100</v>
      </c>
      <c r="S30" s="223" t="s">
        <v>183</v>
      </c>
      <c r="T30" s="173"/>
      <c r="U30" s="173" t="n">
        <v>5</v>
      </c>
      <c r="V30" s="166"/>
      <c r="W30" s="174" t="s">
        <v>142</v>
      </c>
      <c r="X30" s="175" t="s">
        <v>123</v>
      </c>
      <c r="Y30" s="176" t="n">
        <f aca="false">AB31</f>
        <v>2</v>
      </c>
      <c r="Z30" s="147"/>
      <c r="AA30" s="177" t="s">
        <v>97</v>
      </c>
      <c r="AB30" s="132" t="n">
        <v>6</v>
      </c>
      <c r="AC30" s="132" t="n">
        <f aca="false">AB30*2</f>
        <v>12</v>
      </c>
      <c r="AD30" s="132"/>
      <c r="AE30" s="132" t="n">
        <f aca="false">AB30*15</f>
        <v>90</v>
      </c>
      <c r="AF30" s="132" t="n">
        <f aca="false">AC30*4+AE30*4</f>
        <v>408</v>
      </c>
    </row>
    <row r="31" customFormat="false" ht="27.9" hidden="false" customHeight="true" outlineLevel="0" collapsed="false">
      <c r="B31" s="171" t="n">
        <v>12</v>
      </c>
      <c r="C31" s="162"/>
      <c r="D31" s="172" t="s">
        <v>211</v>
      </c>
      <c r="E31" s="172"/>
      <c r="F31" s="172" t="n">
        <v>30</v>
      </c>
      <c r="G31" s="173" t="s">
        <v>231</v>
      </c>
      <c r="H31" s="173"/>
      <c r="I31" s="173" t="n">
        <v>3</v>
      </c>
      <c r="J31" s="172" t="s">
        <v>232</v>
      </c>
      <c r="K31" s="172"/>
      <c r="L31" s="172" t="n">
        <v>50</v>
      </c>
      <c r="M31" s="173" t="s">
        <v>233</v>
      </c>
      <c r="N31" s="172"/>
      <c r="O31" s="173" t="n">
        <v>20</v>
      </c>
      <c r="P31" s="173"/>
      <c r="Q31" s="173"/>
      <c r="R31" s="173"/>
      <c r="S31" s="173" t="s">
        <v>125</v>
      </c>
      <c r="T31" s="173"/>
      <c r="U31" s="173" t="n">
        <v>2</v>
      </c>
      <c r="V31" s="166"/>
      <c r="W31" s="182" t="s">
        <v>18</v>
      </c>
      <c r="X31" s="183" t="s">
        <v>126</v>
      </c>
      <c r="Y31" s="176" t="n">
        <f aca="false">AB32</f>
        <v>1.8</v>
      </c>
      <c r="Z31" s="131"/>
      <c r="AA31" s="184" t="s">
        <v>127</v>
      </c>
      <c r="AB31" s="132" t="n">
        <v>2</v>
      </c>
      <c r="AC31" s="185" t="n">
        <f aca="false">AB31*7</f>
        <v>14</v>
      </c>
      <c r="AD31" s="132" t="n">
        <f aca="false">AB31*5</f>
        <v>10</v>
      </c>
      <c r="AE31" s="132" t="s">
        <v>128</v>
      </c>
      <c r="AF31" s="186" t="n">
        <f aca="false">AC31*4+AD31*9</f>
        <v>146</v>
      </c>
    </row>
    <row r="32" customFormat="false" ht="27.9" hidden="false" customHeight="true" outlineLevel="0" collapsed="false">
      <c r="B32" s="171" t="s">
        <v>129</v>
      </c>
      <c r="C32" s="162"/>
      <c r="D32" s="172"/>
      <c r="E32" s="172"/>
      <c r="F32" s="172"/>
      <c r="G32" s="173"/>
      <c r="H32" s="187"/>
      <c r="I32" s="173"/>
      <c r="J32" s="172"/>
      <c r="K32" s="172"/>
      <c r="L32" s="172"/>
      <c r="M32" s="172" t="s">
        <v>160</v>
      </c>
      <c r="N32" s="187"/>
      <c r="O32" s="172" t="n">
        <v>20</v>
      </c>
      <c r="P32" s="173"/>
      <c r="Q32" s="187"/>
      <c r="R32" s="173"/>
      <c r="S32" s="172"/>
      <c r="T32" s="173"/>
      <c r="U32" s="173"/>
      <c r="V32" s="166"/>
      <c r="W32" s="174" t="s">
        <v>143</v>
      </c>
      <c r="X32" s="183" t="s">
        <v>131</v>
      </c>
      <c r="Y32" s="176" t="n">
        <f aca="false">AB33</f>
        <v>2.5</v>
      </c>
      <c r="Z32" s="147"/>
      <c r="AA32" s="170" t="s">
        <v>132</v>
      </c>
      <c r="AB32" s="132" t="n">
        <v>1.8</v>
      </c>
      <c r="AC32" s="132" t="n">
        <f aca="false">AB32*1</f>
        <v>1.8</v>
      </c>
      <c r="AD32" s="132" t="s">
        <v>128</v>
      </c>
      <c r="AE32" s="132" t="n">
        <f aca="false">AB32*5</f>
        <v>9</v>
      </c>
      <c r="AF32" s="132" t="n">
        <f aca="false">AC32*4+AE32*4</f>
        <v>43.2</v>
      </c>
    </row>
    <row r="33" customFormat="false" ht="27.9" hidden="false" customHeight="true" outlineLevel="0" collapsed="false">
      <c r="B33" s="190" t="s">
        <v>154</v>
      </c>
      <c r="C33" s="162"/>
      <c r="D33" s="172"/>
      <c r="E33" s="172"/>
      <c r="F33" s="172"/>
      <c r="G33" s="173"/>
      <c r="H33" s="187"/>
      <c r="I33" s="173"/>
      <c r="J33" s="172"/>
      <c r="K33" s="172"/>
      <c r="L33" s="172"/>
      <c r="M33" s="172"/>
      <c r="N33" s="187"/>
      <c r="O33" s="172"/>
      <c r="P33" s="173"/>
      <c r="Q33" s="187"/>
      <c r="R33" s="173"/>
      <c r="S33" s="172"/>
      <c r="T33" s="173"/>
      <c r="U33" s="173"/>
      <c r="V33" s="166"/>
      <c r="W33" s="182" t="s">
        <v>22</v>
      </c>
      <c r="X33" s="183" t="s">
        <v>136</v>
      </c>
      <c r="Y33" s="176" t="n">
        <v>0</v>
      </c>
      <c r="Z33" s="131"/>
      <c r="AA33" s="170" t="s">
        <v>137</v>
      </c>
      <c r="AB33" s="132" t="n">
        <v>2.5</v>
      </c>
      <c r="AC33" s="132"/>
      <c r="AD33" s="132" t="n">
        <f aca="false">AB33*5</f>
        <v>12.5</v>
      </c>
      <c r="AE33" s="132" t="s">
        <v>128</v>
      </c>
      <c r="AF33" s="132" t="n">
        <f aca="false">AD33*9</f>
        <v>112.5</v>
      </c>
    </row>
    <row r="34" customFormat="false" ht="27.9" hidden="false" customHeight="true" outlineLevel="0" collapsed="false">
      <c r="B34" s="190"/>
      <c r="C34" s="162"/>
      <c r="D34" s="172"/>
      <c r="E34" s="187"/>
      <c r="F34" s="173"/>
      <c r="G34" s="173"/>
      <c r="H34" s="187"/>
      <c r="I34" s="173"/>
      <c r="J34" s="172"/>
      <c r="K34" s="187"/>
      <c r="L34" s="172"/>
      <c r="M34" s="172"/>
      <c r="N34" s="187"/>
      <c r="O34" s="172"/>
      <c r="P34" s="173"/>
      <c r="Q34" s="187"/>
      <c r="R34" s="173"/>
      <c r="S34" s="172"/>
      <c r="T34" s="187"/>
      <c r="U34" s="173"/>
      <c r="V34" s="166"/>
      <c r="W34" s="174" t="s">
        <v>145</v>
      </c>
      <c r="X34" s="192" t="s">
        <v>139</v>
      </c>
      <c r="Y34" s="193" t="n">
        <v>0</v>
      </c>
      <c r="Z34" s="147"/>
      <c r="AA34" s="170" t="s">
        <v>102</v>
      </c>
      <c r="AB34" s="132" t="n">
        <v>1</v>
      </c>
      <c r="AE34" s="131" t="n">
        <f aca="false">AB34*15</f>
        <v>15</v>
      </c>
    </row>
    <row r="35" customFormat="false" ht="27.9" hidden="false" customHeight="true" outlineLevel="0" collapsed="false">
      <c r="B35" s="204" t="s">
        <v>146</v>
      </c>
      <c r="C35" s="195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87"/>
      <c r="U35" s="173"/>
      <c r="V35" s="166"/>
      <c r="W35" s="182" t="s">
        <v>140</v>
      </c>
      <c r="X35" s="197"/>
      <c r="Y35" s="176"/>
      <c r="Z35" s="131"/>
      <c r="AC35" s="131" t="n">
        <f aca="false">SUM(AC30:AC34)</f>
        <v>27.8</v>
      </c>
      <c r="AD35" s="131" t="n">
        <f aca="false">SUM(AD30:AD34)</f>
        <v>22.5</v>
      </c>
      <c r="AE35" s="131" t="n">
        <f aca="false">SUM(AE30:AE34)</f>
        <v>114</v>
      </c>
      <c r="AF35" s="131" t="n">
        <f aca="false">AC35*4+AD35*9+AE35*4</f>
        <v>769.7</v>
      </c>
    </row>
    <row r="36" customFormat="false" ht="27.9" hidden="false" customHeight="true" outlineLevel="0" collapsed="false">
      <c r="B36" s="198"/>
      <c r="C36" s="199"/>
      <c r="D36" s="187"/>
      <c r="E36" s="187"/>
      <c r="F36" s="173"/>
      <c r="G36" s="173"/>
      <c r="H36" s="187"/>
      <c r="I36" s="173"/>
      <c r="J36" s="173"/>
      <c r="K36" s="187"/>
      <c r="L36" s="173"/>
      <c r="M36" s="173"/>
      <c r="N36" s="187"/>
      <c r="O36" s="173"/>
      <c r="P36" s="173"/>
      <c r="Q36" s="187"/>
      <c r="R36" s="173"/>
      <c r="S36" s="173"/>
      <c r="T36" s="187"/>
      <c r="U36" s="173"/>
      <c r="V36" s="166"/>
      <c r="W36" s="174" t="s">
        <v>147</v>
      </c>
      <c r="X36" s="205"/>
      <c r="Y36" s="193"/>
      <c r="Z36" s="147"/>
      <c r="AC36" s="203" t="n">
        <f aca="false">AC35*4/AF35</f>
        <v>0.144471872157984</v>
      </c>
      <c r="AD36" s="203" t="n">
        <f aca="false">AD35*9/AF35</f>
        <v>0.263089515395609</v>
      </c>
      <c r="AE36" s="203" t="n">
        <f aca="false">AE35*4/AF35</f>
        <v>0.592438612446408</v>
      </c>
    </row>
    <row r="37" s="160" customFormat="true" ht="27.9" hidden="false" customHeight="true" outlineLevel="0" collapsed="false">
      <c r="B37" s="161" t="n">
        <v>9</v>
      </c>
      <c r="C37" s="162"/>
      <c r="D37" s="164" t="n">
        <f aca="false">'0830-0930菜單'!Q23</f>
        <v>0</v>
      </c>
      <c r="E37" s="164" t="s">
        <v>106</v>
      </c>
      <c r="F37" s="165" t="s">
        <v>107</v>
      </c>
      <c r="G37" s="164" t="n">
        <f aca="false">'0830-0930菜單'!Q24</f>
        <v>0</v>
      </c>
      <c r="H37" s="164" t="s">
        <v>155</v>
      </c>
      <c r="I37" s="165" t="s">
        <v>107</v>
      </c>
      <c r="J37" s="164" t="n">
        <f aca="false">'0830-0930菜單'!Q25</f>
        <v>0</v>
      </c>
      <c r="K37" s="164" t="s">
        <v>110</v>
      </c>
      <c r="L37" s="165" t="s">
        <v>107</v>
      </c>
      <c r="M37" s="164" t="n">
        <f aca="false">'0830-0930菜單'!Q26</f>
        <v>0</v>
      </c>
      <c r="N37" s="164" t="s">
        <v>179</v>
      </c>
      <c r="O37" s="165" t="s">
        <v>107</v>
      </c>
      <c r="P37" s="164" t="n">
        <f aca="false">'0830-0930菜單'!Q27</f>
        <v>0</v>
      </c>
      <c r="Q37" s="164" t="s">
        <v>109</v>
      </c>
      <c r="R37" s="165" t="s">
        <v>107</v>
      </c>
      <c r="S37" s="164" t="n">
        <f aca="false">'0830-0930菜單'!Q28</f>
        <v>0</v>
      </c>
      <c r="T37" s="164" t="s">
        <v>110</v>
      </c>
      <c r="U37" s="165" t="s">
        <v>107</v>
      </c>
      <c r="V37" s="166"/>
      <c r="W37" s="240" t="s">
        <v>20</v>
      </c>
      <c r="X37" s="168" t="s">
        <v>111</v>
      </c>
      <c r="Y37" s="220" t="n">
        <v>6</v>
      </c>
      <c r="Z37" s="131"/>
      <c r="AA37" s="131"/>
      <c r="AB37" s="132"/>
      <c r="AC37" s="170" t="s">
        <v>112</v>
      </c>
      <c r="AD37" s="170" t="s">
        <v>113</v>
      </c>
      <c r="AE37" s="170" t="s">
        <v>114</v>
      </c>
      <c r="AF37" s="170" t="s">
        <v>115</v>
      </c>
    </row>
    <row r="38" customFormat="false" ht="27.9" hidden="false" customHeight="true" outlineLevel="0" collapsed="false">
      <c r="B38" s="171" t="s">
        <v>116</v>
      </c>
      <c r="C38" s="162"/>
      <c r="D38" s="172"/>
      <c r="E38" s="172"/>
      <c r="F38" s="172"/>
      <c r="G38" s="173"/>
      <c r="H38" s="172"/>
      <c r="I38" s="173"/>
      <c r="J38" s="173"/>
      <c r="K38" s="172"/>
      <c r="L38" s="173"/>
      <c r="M38" s="211"/>
      <c r="N38" s="222"/>
      <c r="O38" s="211"/>
      <c r="P38" s="173"/>
      <c r="Q38" s="172"/>
      <c r="R38" s="173"/>
      <c r="S38" s="172"/>
      <c r="T38" s="172"/>
      <c r="U38" s="172"/>
      <c r="V38" s="166"/>
      <c r="W38" s="241" t="s">
        <v>184</v>
      </c>
      <c r="X38" s="175" t="s">
        <v>123</v>
      </c>
      <c r="Y38" s="219" t="n">
        <f aca="false">AB39</f>
        <v>2.3</v>
      </c>
      <c r="Z38" s="147"/>
      <c r="AA38" s="177" t="s">
        <v>97</v>
      </c>
      <c r="AB38" s="132" t="n">
        <v>6</v>
      </c>
      <c r="AC38" s="132" t="n">
        <f aca="false">AB38*2</f>
        <v>12</v>
      </c>
      <c r="AD38" s="132"/>
      <c r="AE38" s="132" t="n">
        <f aca="false">AB38*15</f>
        <v>90</v>
      </c>
      <c r="AF38" s="132" t="n">
        <f aca="false">AC38*4+AE38*4</f>
        <v>408</v>
      </c>
    </row>
    <row r="39" customFormat="false" ht="27.9" hidden="false" customHeight="true" outlineLevel="0" collapsed="false">
      <c r="B39" s="171" t="n">
        <v>13</v>
      </c>
      <c r="C39" s="162"/>
      <c r="D39" s="172"/>
      <c r="E39" s="172"/>
      <c r="F39" s="172"/>
      <c r="G39" s="173"/>
      <c r="H39" s="172"/>
      <c r="I39" s="173"/>
      <c r="J39" s="173"/>
      <c r="K39" s="172"/>
      <c r="L39" s="173"/>
      <c r="M39" s="211"/>
      <c r="N39" s="222"/>
      <c r="O39" s="211"/>
      <c r="P39" s="173"/>
      <c r="Q39" s="187"/>
      <c r="R39" s="173"/>
      <c r="S39" s="172"/>
      <c r="T39" s="172"/>
      <c r="U39" s="172"/>
      <c r="V39" s="166"/>
      <c r="W39" s="242" t="s">
        <v>18</v>
      </c>
      <c r="X39" s="183" t="s">
        <v>126</v>
      </c>
      <c r="Y39" s="219" t="n">
        <f aca="false">AB40</f>
        <v>1.6</v>
      </c>
      <c r="Z39" s="131"/>
      <c r="AA39" s="184" t="s">
        <v>127</v>
      </c>
      <c r="AB39" s="132" t="n">
        <v>2.3</v>
      </c>
      <c r="AC39" s="185" t="n">
        <f aca="false">AB39*7</f>
        <v>16.1</v>
      </c>
      <c r="AD39" s="132" t="n">
        <f aca="false">AB39*5</f>
        <v>11.5</v>
      </c>
      <c r="AE39" s="132" t="s">
        <v>128</v>
      </c>
      <c r="AF39" s="186" t="n">
        <f aca="false">AC39*4+AD39*9</f>
        <v>167.9</v>
      </c>
    </row>
    <row r="40" customFormat="false" ht="27.9" hidden="false" customHeight="true" outlineLevel="0" collapsed="false">
      <c r="B40" s="171" t="s">
        <v>129</v>
      </c>
      <c r="C40" s="162"/>
      <c r="D40" s="172"/>
      <c r="E40" s="172"/>
      <c r="F40" s="172"/>
      <c r="G40" s="173"/>
      <c r="H40" s="172"/>
      <c r="I40" s="173"/>
      <c r="J40" s="172"/>
      <c r="K40" s="187"/>
      <c r="L40" s="172"/>
      <c r="M40" s="211"/>
      <c r="N40" s="222"/>
      <c r="O40" s="211"/>
      <c r="P40" s="173"/>
      <c r="Q40" s="187"/>
      <c r="R40" s="173"/>
      <c r="S40" s="172"/>
      <c r="T40" s="172"/>
      <c r="U40" s="172"/>
      <c r="V40" s="166"/>
      <c r="W40" s="241" t="s">
        <v>234</v>
      </c>
      <c r="X40" s="183" t="s">
        <v>131</v>
      </c>
      <c r="Y40" s="219" t="n">
        <f aca="false">AB41</f>
        <v>2.5</v>
      </c>
      <c r="Z40" s="147"/>
      <c r="AA40" s="170" t="s">
        <v>132</v>
      </c>
      <c r="AB40" s="132" t="n">
        <v>1.6</v>
      </c>
      <c r="AC40" s="132" t="n">
        <f aca="false">AB40*1</f>
        <v>1.6</v>
      </c>
      <c r="AD40" s="132" t="s">
        <v>128</v>
      </c>
      <c r="AE40" s="132" t="n">
        <f aca="false">AB40*5</f>
        <v>8</v>
      </c>
      <c r="AF40" s="132" t="n">
        <f aca="false">AC40*4+AE40*4</f>
        <v>38.4</v>
      </c>
    </row>
    <row r="41" customFormat="false" ht="27.9" hidden="false" customHeight="true" outlineLevel="0" collapsed="false">
      <c r="B41" s="190" t="s">
        <v>164</v>
      </c>
      <c r="C41" s="162"/>
      <c r="D41" s="172"/>
      <c r="E41" s="172"/>
      <c r="F41" s="172"/>
      <c r="G41" s="173"/>
      <c r="H41" s="172"/>
      <c r="I41" s="173"/>
      <c r="J41" s="172"/>
      <c r="K41" s="187"/>
      <c r="L41" s="172"/>
      <c r="M41" s="211"/>
      <c r="N41" s="222"/>
      <c r="O41" s="211"/>
      <c r="P41" s="173"/>
      <c r="Q41" s="172"/>
      <c r="R41" s="173"/>
      <c r="S41" s="172"/>
      <c r="T41" s="172"/>
      <c r="U41" s="172"/>
      <c r="V41" s="166"/>
      <c r="W41" s="242" t="s">
        <v>22</v>
      </c>
      <c r="X41" s="183" t="s">
        <v>136</v>
      </c>
      <c r="Y41" s="219" t="n">
        <f aca="false">AB42</f>
        <v>0</v>
      </c>
      <c r="Z41" s="131"/>
      <c r="AA41" s="170" t="s">
        <v>137</v>
      </c>
      <c r="AB41" s="132" t="n">
        <v>2.5</v>
      </c>
      <c r="AC41" s="132"/>
      <c r="AD41" s="132" t="n">
        <f aca="false">AB41*5</f>
        <v>12.5</v>
      </c>
      <c r="AE41" s="132" t="s">
        <v>128</v>
      </c>
      <c r="AF41" s="132" t="n">
        <f aca="false">AD41*9</f>
        <v>112.5</v>
      </c>
    </row>
    <row r="42" customFormat="false" ht="27.9" hidden="false" customHeight="true" outlineLevel="0" collapsed="false">
      <c r="B42" s="190"/>
      <c r="C42" s="162"/>
      <c r="D42" s="172"/>
      <c r="E42" s="172"/>
      <c r="F42" s="172"/>
      <c r="G42" s="173"/>
      <c r="H42" s="187"/>
      <c r="I42" s="173"/>
      <c r="J42" s="173"/>
      <c r="K42" s="187"/>
      <c r="L42" s="173"/>
      <c r="M42" s="211"/>
      <c r="N42" s="196"/>
      <c r="O42" s="211"/>
      <c r="P42" s="173"/>
      <c r="Q42" s="187"/>
      <c r="R42" s="173"/>
      <c r="S42" s="172"/>
      <c r="T42" s="187"/>
      <c r="U42" s="172"/>
      <c r="V42" s="166"/>
      <c r="W42" s="241" t="s">
        <v>192</v>
      </c>
      <c r="X42" s="192" t="s">
        <v>139</v>
      </c>
      <c r="Y42" s="219" t="n">
        <v>1</v>
      </c>
      <c r="Z42" s="147"/>
      <c r="AA42" s="170" t="s">
        <v>102</v>
      </c>
      <c r="AE42" s="131" t="n">
        <f aca="false">AB42*15</f>
        <v>0</v>
      </c>
    </row>
    <row r="43" customFormat="false" ht="27.9" hidden="false" customHeight="true" outlineLevel="0" collapsed="false">
      <c r="B43" s="204" t="s">
        <v>146</v>
      </c>
      <c r="C43" s="195"/>
      <c r="D43" s="187"/>
      <c r="E43" s="187"/>
      <c r="F43" s="173"/>
      <c r="G43" s="173"/>
      <c r="H43" s="187"/>
      <c r="I43" s="173"/>
      <c r="J43" s="172"/>
      <c r="K43" s="187"/>
      <c r="L43" s="172"/>
      <c r="M43" s="173"/>
      <c r="N43" s="187"/>
      <c r="O43" s="173"/>
      <c r="P43" s="173"/>
      <c r="Q43" s="187"/>
      <c r="R43" s="173"/>
      <c r="S43" s="172"/>
      <c r="T43" s="187"/>
      <c r="U43" s="172"/>
      <c r="V43" s="166"/>
      <c r="W43" s="242" t="s">
        <v>140</v>
      </c>
      <c r="X43" s="197"/>
      <c r="Y43" s="219"/>
      <c r="Z43" s="131"/>
      <c r="AC43" s="131" t="n">
        <f aca="false">SUM(AC38:AC42)</f>
        <v>29.7</v>
      </c>
      <c r="AD43" s="131" t="n">
        <f aca="false">SUM(AD38:AD42)</f>
        <v>24</v>
      </c>
      <c r="AE43" s="131" t="n">
        <f aca="false">SUM(AE38:AE42)</f>
        <v>98</v>
      </c>
      <c r="AF43" s="131" t="n">
        <f aca="false">AC43*4+AD43*9+AE43*4</f>
        <v>726.8</v>
      </c>
    </row>
    <row r="44" customFormat="false" ht="27.9" hidden="false" customHeight="true" outlineLevel="0" collapsed="false">
      <c r="B44" s="224"/>
      <c r="C44" s="199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66"/>
      <c r="W44" s="246" t="s">
        <v>235</v>
      </c>
      <c r="X44" s="228"/>
      <c r="Y44" s="229"/>
      <c r="Z44" s="147"/>
      <c r="AC44" s="203" t="n">
        <f aca="false">AC43*4/AF43</f>
        <v>0.163456246560264</v>
      </c>
      <c r="AD44" s="203" t="n">
        <f aca="false">AD43*9/AF43</f>
        <v>0.297193175564117</v>
      </c>
      <c r="AE44" s="203" t="n">
        <f aca="false">AE43*4/AF43</f>
        <v>0.539350577875619</v>
      </c>
    </row>
    <row r="45" s="124" customFormat="true" ht="21.75" hidden="false" customHeight="true" outlineLevel="0" collapsed="false">
      <c r="B45" s="125"/>
      <c r="C45" s="131"/>
      <c r="E45" s="126"/>
      <c r="H45" s="126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  <c r="AA45" s="131"/>
      <c r="AB45" s="132"/>
      <c r="AC45" s="131"/>
      <c r="AD45" s="131"/>
      <c r="AE45" s="131"/>
      <c r="AF45" s="131"/>
    </row>
    <row r="46" customFormat="false" ht="21" hidden="false" customHeight="true" outlineLevel="0" collapsed="false">
      <c r="B46" s="132"/>
      <c r="D46" s="232"/>
      <c r="E46" s="232"/>
      <c r="F46" s="232"/>
      <c r="G46" s="232"/>
      <c r="H46" s="233"/>
      <c r="I46" s="131"/>
      <c r="J46" s="131"/>
      <c r="K46" s="233"/>
      <c r="L46" s="131"/>
      <c r="N46" s="233"/>
      <c r="O46" s="131"/>
      <c r="Q46" s="233"/>
      <c r="R46" s="131"/>
      <c r="T46" s="233"/>
      <c r="U46" s="131"/>
      <c r="V46" s="234"/>
      <c r="Y46" s="235"/>
    </row>
    <row r="47" customFormat="false" ht="21" hidden="false" customHeight="false" outlineLevel="0" collapsed="false">
      <c r="Y47" s="235"/>
    </row>
    <row r="48" customFormat="false" ht="21" hidden="false" customHeight="false" outlineLevel="0" collapsed="false">
      <c r="Y48" s="235"/>
    </row>
    <row r="49" customFormat="false" ht="21" hidden="false" customHeight="false" outlineLevel="0" collapsed="false">
      <c r="Y49" s="235"/>
    </row>
    <row r="50" customFormat="false" ht="21" hidden="false" customHeight="false" outlineLevel="0" collapsed="false">
      <c r="Y50" s="235"/>
    </row>
    <row r="51" customFormat="false" ht="21" hidden="false" customHeight="false" outlineLevel="0" collapsed="false">
      <c r="Y51" s="235"/>
    </row>
    <row r="52" customFormat="false" ht="21" hidden="false" customHeight="false" outlineLevel="0" collapsed="false">
      <c r="Y52" s="23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14" activeCellId="0" sqref="N14"/>
    </sheetView>
  </sheetViews>
  <sheetFormatPr defaultColWidth="8.99609375" defaultRowHeight="21" zeroHeight="false" outlineLevelRow="0" outlineLevelCol="0"/>
  <cols>
    <col collapsed="false" customWidth="true" hidden="false" outlineLevel="0" max="1" min="1" style="247" width="1.87"/>
    <col collapsed="false" customWidth="true" hidden="false" outlineLevel="0" max="2" min="2" style="248" width="4.87"/>
    <col collapsed="false" customWidth="false" hidden="true" outlineLevel="0" max="3" min="3" style="247" width="8.99"/>
    <col collapsed="false" customWidth="true" hidden="false" outlineLevel="0" max="4" min="4" style="247" width="18.66"/>
    <col collapsed="false" customWidth="true" hidden="false" outlineLevel="0" max="5" min="5" style="249" width="5.66"/>
    <col collapsed="false" customWidth="true" hidden="false" outlineLevel="0" max="6" min="6" style="247" width="9.66"/>
    <col collapsed="false" customWidth="true" hidden="false" outlineLevel="0" max="7" min="7" style="247" width="18.66"/>
    <col collapsed="false" customWidth="true" hidden="false" outlineLevel="0" max="8" min="8" style="249" width="5.66"/>
    <col collapsed="false" customWidth="true" hidden="false" outlineLevel="0" max="9" min="9" style="247" width="9.66"/>
    <col collapsed="false" customWidth="true" hidden="false" outlineLevel="0" max="10" min="10" style="247" width="18.66"/>
    <col collapsed="false" customWidth="true" hidden="false" outlineLevel="0" max="11" min="11" style="249" width="5.66"/>
    <col collapsed="false" customWidth="true" hidden="false" outlineLevel="0" max="12" min="12" style="247" width="9.66"/>
    <col collapsed="false" customWidth="true" hidden="false" outlineLevel="0" max="13" min="13" style="247" width="18.66"/>
    <col collapsed="false" customWidth="true" hidden="false" outlineLevel="0" max="14" min="14" style="249" width="5.66"/>
    <col collapsed="false" customWidth="true" hidden="false" outlineLevel="0" max="15" min="15" style="247" width="9.66"/>
    <col collapsed="false" customWidth="true" hidden="false" outlineLevel="0" max="16" min="16" style="247" width="18.66"/>
    <col collapsed="false" customWidth="true" hidden="false" outlineLevel="0" max="17" min="17" style="249" width="5.66"/>
    <col collapsed="false" customWidth="true" hidden="false" outlineLevel="0" max="18" min="18" style="247" width="9.66"/>
    <col collapsed="false" customWidth="true" hidden="false" outlineLevel="0" max="19" min="19" style="247" width="18.66"/>
    <col collapsed="false" customWidth="true" hidden="false" outlineLevel="0" max="20" min="20" style="249" width="5.66"/>
    <col collapsed="false" customWidth="true" hidden="false" outlineLevel="0" max="21" min="21" style="247" width="9.66"/>
    <col collapsed="false" customWidth="true" hidden="false" outlineLevel="0" max="22" min="22" style="250" width="5.21"/>
    <col collapsed="false" customWidth="true" hidden="false" outlineLevel="0" max="23" min="23" style="251" width="11.76"/>
    <col collapsed="false" customWidth="true" hidden="false" outlineLevel="0" max="24" min="24" style="129" width="11.21"/>
    <col collapsed="false" customWidth="true" hidden="false" outlineLevel="0" max="25" min="25" style="252" width="6.66"/>
    <col collapsed="false" customWidth="true" hidden="false" outlineLevel="0" max="26" min="26" style="247" width="6.66"/>
    <col collapsed="false" customWidth="true" hidden="true" outlineLevel="0" max="27" min="27" style="253" width="5.99"/>
    <col collapsed="false" customWidth="true" hidden="true" outlineLevel="0" max="28" min="28" style="254" width="5.43"/>
    <col collapsed="false" customWidth="true" hidden="true" outlineLevel="0" max="29" min="29" style="253" width="7.77"/>
    <col collapsed="false" customWidth="true" hidden="true" outlineLevel="0" max="30" min="30" style="253" width="7.99"/>
    <col collapsed="false" customWidth="true" hidden="true" outlineLevel="0" max="31" min="31" style="253" width="7.87"/>
    <col collapsed="false" customWidth="true" hidden="true" outlineLevel="0" max="32" min="32" style="253" width="7.43"/>
    <col collapsed="false" customWidth="false" hidden="false" outlineLevel="0" max="257" min="33" style="247" width="8.99"/>
  </cols>
  <sheetData>
    <row r="1" s="253" customFormat="true" ht="39" hidden="false" customHeight="false" outlineLevel="0" collapsed="false">
      <c r="B1" s="133" t="s">
        <v>236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255"/>
      <c r="AB1" s="254"/>
    </row>
    <row r="2" s="253" customFormat="true" ht="16.5" hidden="false" customHeight="true" outlineLevel="0" collapsed="false">
      <c r="B2" s="256"/>
      <c r="C2" s="256"/>
      <c r="D2" s="256"/>
      <c r="E2" s="256"/>
      <c r="F2" s="256"/>
      <c r="G2" s="256"/>
      <c r="H2" s="257"/>
      <c r="I2" s="255"/>
      <c r="J2" s="255"/>
      <c r="K2" s="257"/>
      <c r="L2" s="255"/>
      <c r="M2" s="255"/>
      <c r="N2" s="257"/>
      <c r="O2" s="255"/>
      <c r="P2" s="255"/>
      <c r="Q2" s="257"/>
      <c r="R2" s="255"/>
      <c r="S2" s="255"/>
      <c r="T2" s="257"/>
      <c r="U2" s="255"/>
      <c r="V2" s="258"/>
      <c r="W2" s="259"/>
      <c r="X2" s="139"/>
      <c r="Y2" s="259"/>
      <c r="Z2" s="255"/>
      <c r="AB2" s="254"/>
    </row>
    <row r="3" s="253" customFormat="true" ht="31.5" hidden="false" customHeight="true" outlineLevel="0" collapsed="false">
      <c r="B3" s="140" t="s">
        <v>94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T3" s="261"/>
      <c r="U3" s="261"/>
      <c r="V3" s="262"/>
      <c r="W3" s="263"/>
      <c r="X3" s="145"/>
      <c r="Y3" s="264"/>
      <c r="Z3" s="265"/>
      <c r="AB3" s="254"/>
    </row>
    <row r="4" s="266" customFormat="true" ht="45.6" hidden="false" customHeight="false" outlineLevel="0" collapsed="false">
      <c r="B4" s="267" t="s">
        <v>95</v>
      </c>
      <c r="C4" s="268" t="s">
        <v>96</v>
      </c>
      <c r="D4" s="269" t="s">
        <v>97</v>
      </c>
      <c r="E4" s="152" t="s">
        <v>98</v>
      </c>
      <c r="F4" s="269"/>
      <c r="G4" s="269" t="s">
        <v>99</v>
      </c>
      <c r="H4" s="152" t="s">
        <v>98</v>
      </c>
      <c r="I4" s="269"/>
      <c r="J4" s="269" t="s">
        <v>100</v>
      </c>
      <c r="K4" s="152" t="s">
        <v>98</v>
      </c>
      <c r="L4" s="270"/>
      <c r="M4" s="269" t="s">
        <v>100</v>
      </c>
      <c r="N4" s="152" t="s">
        <v>98</v>
      </c>
      <c r="O4" s="269"/>
      <c r="P4" s="269" t="s">
        <v>100</v>
      </c>
      <c r="Q4" s="152" t="s">
        <v>98</v>
      </c>
      <c r="R4" s="269"/>
      <c r="S4" s="271" t="s">
        <v>101</v>
      </c>
      <c r="T4" s="152" t="s">
        <v>98</v>
      </c>
      <c r="U4" s="269"/>
      <c r="V4" s="154" t="s">
        <v>102</v>
      </c>
      <c r="W4" s="272" t="s">
        <v>169</v>
      </c>
      <c r="X4" s="156" t="s">
        <v>104</v>
      </c>
      <c r="Y4" s="273" t="s">
        <v>105</v>
      </c>
      <c r="Z4" s="274"/>
      <c r="AA4" s="275"/>
      <c r="AB4" s="254"/>
      <c r="AC4" s="253"/>
      <c r="AD4" s="253"/>
      <c r="AE4" s="253"/>
      <c r="AF4" s="253"/>
    </row>
    <row r="5" s="276" customFormat="true" ht="65.1" hidden="false" customHeight="true" outlineLevel="0" collapsed="false">
      <c r="B5" s="277" t="n">
        <v>9</v>
      </c>
      <c r="C5" s="278"/>
      <c r="D5" s="245" t="str">
        <f aca="false">'0830-0930菜單'!A32</f>
        <v>QQ白飯</v>
      </c>
      <c r="E5" s="239" t="s">
        <v>106</v>
      </c>
      <c r="F5" s="165" t="s">
        <v>107</v>
      </c>
      <c r="G5" s="245" t="str">
        <f aca="false">'0830-0930菜單'!A33</f>
        <v>醬燒里肌</v>
      </c>
      <c r="H5" s="245" t="s">
        <v>108</v>
      </c>
      <c r="I5" s="165" t="s">
        <v>107</v>
      </c>
      <c r="J5" s="245" t="str">
        <f aca="false">'0830-0930菜單'!A34</f>
        <v>海苔大阪燒</v>
      </c>
      <c r="K5" s="245" t="s">
        <v>179</v>
      </c>
      <c r="L5" s="165" t="s">
        <v>107</v>
      </c>
      <c r="M5" s="245" t="str">
        <f aca="false">'0830-0930菜單'!A35</f>
        <v>肉燥鳥蛋</v>
      </c>
      <c r="N5" s="245" t="s">
        <v>108</v>
      </c>
      <c r="O5" s="165" t="s">
        <v>107</v>
      </c>
      <c r="P5" s="245" t="str">
        <f aca="false">'0830-0930菜單'!A36</f>
        <v>油菜</v>
      </c>
      <c r="Q5" s="245" t="s">
        <v>109</v>
      </c>
      <c r="R5" s="165" t="s">
        <v>107</v>
      </c>
      <c r="S5" s="245" t="str">
        <f aca="false">'0830-0930菜單'!A37</f>
        <v>筍片豆皮湯(豆)</v>
      </c>
      <c r="T5" s="245" t="s">
        <v>110</v>
      </c>
      <c r="U5" s="165" t="s">
        <v>107</v>
      </c>
      <c r="V5" s="279"/>
      <c r="W5" s="240" t="s">
        <v>20</v>
      </c>
      <c r="X5" s="168" t="s">
        <v>111</v>
      </c>
      <c r="Y5" s="280" t="n">
        <v>6</v>
      </c>
      <c r="Z5" s="253"/>
      <c r="AA5" s="253"/>
      <c r="AB5" s="254"/>
      <c r="AC5" s="281" t="s">
        <v>112</v>
      </c>
      <c r="AD5" s="281" t="s">
        <v>113</v>
      </c>
      <c r="AE5" s="281" t="s">
        <v>114</v>
      </c>
      <c r="AF5" s="281" t="s">
        <v>115</v>
      </c>
    </row>
    <row r="6" customFormat="false" ht="27.9" hidden="false" customHeight="true" outlineLevel="0" collapsed="false">
      <c r="B6" s="282" t="s">
        <v>116</v>
      </c>
      <c r="C6" s="278"/>
      <c r="D6" s="172" t="s">
        <v>117</v>
      </c>
      <c r="E6" s="172"/>
      <c r="F6" s="172" t="n">
        <v>120</v>
      </c>
      <c r="G6" s="173" t="s">
        <v>118</v>
      </c>
      <c r="H6" s="172"/>
      <c r="I6" s="173" t="n">
        <v>65</v>
      </c>
      <c r="J6" s="173" t="s">
        <v>42</v>
      </c>
      <c r="K6" s="172"/>
      <c r="L6" s="173" t="n">
        <v>40</v>
      </c>
      <c r="M6" s="172" t="s">
        <v>175</v>
      </c>
      <c r="N6" s="173"/>
      <c r="O6" s="173" t="n">
        <v>35</v>
      </c>
      <c r="P6" s="173" t="s">
        <v>12</v>
      </c>
      <c r="Q6" s="173"/>
      <c r="R6" s="173" t="n">
        <v>100</v>
      </c>
      <c r="S6" s="172" t="s">
        <v>237</v>
      </c>
      <c r="T6" s="173"/>
      <c r="U6" s="173" t="n">
        <v>10</v>
      </c>
      <c r="V6" s="279"/>
      <c r="W6" s="241" t="s">
        <v>238</v>
      </c>
      <c r="X6" s="175" t="s">
        <v>123</v>
      </c>
      <c r="Y6" s="283" t="n">
        <f aca="false">AB7</f>
        <v>2</v>
      </c>
      <c r="Z6" s="265"/>
      <c r="AA6" s="284" t="s">
        <v>97</v>
      </c>
      <c r="AB6" s="254" t="n">
        <v>6</v>
      </c>
      <c r="AC6" s="254" t="n">
        <f aca="false">AB6*2</f>
        <v>12</v>
      </c>
      <c r="AD6" s="254"/>
      <c r="AE6" s="254" t="n">
        <f aca="false">AB6*15</f>
        <v>90</v>
      </c>
      <c r="AF6" s="254" t="n">
        <f aca="false">AC6*4+AE6*4</f>
        <v>408</v>
      </c>
    </row>
    <row r="7" customFormat="false" ht="27.9" hidden="false" customHeight="true" outlineLevel="0" collapsed="false">
      <c r="B7" s="282" t="n">
        <v>16</v>
      </c>
      <c r="C7" s="278"/>
      <c r="D7" s="172"/>
      <c r="E7" s="172"/>
      <c r="F7" s="172"/>
      <c r="G7" s="173"/>
      <c r="H7" s="172"/>
      <c r="I7" s="173"/>
      <c r="J7" s="173" t="s">
        <v>160</v>
      </c>
      <c r="K7" s="172"/>
      <c r="L7" s="173" t="n">
        <v>20</v>
      </c>
      <c r="M7" s="172" t="s">
        <v>239</v>
      </c>
      <c r="N7" s="173"/>
      <c r="O7" s="173" t="n">
        <v>10</v>
      </c>
      <c r="P7" s="173"/>
      <c r="Q7" s="173"/>
      <c r="R7" s="173"/>
      <c r="S7" s="172" t="s">
        <v>240</v>
      </c>
      <c r="T7" s="173" t="s">
        <v>135</v>
      </c>
      <c r="U7" s="173" t="n">
        <v>5</v>
      </c>
      <c r="V7" s="279"/>
      <c r="W7" s="242" t="s">
        <v>18</v>
      </c>
      <c r="X7" s="183" t="s">
        <v>126</v>
      </c>
      <c r="Y7" s="283" t="n">
        <f aca="false">AB8</f>
        <v>1.5</v>
      </c>
      <c r="Z7" s="253"/>
      <c r="AA7" s="285" t="s">
        <v>127</v>
      </c>
      <c r="AB7" s="254" t="n">
        <v>2</v>
      </c>
      <c r="AC7" s="286" t="n">
        <f aca="false">AB7*7</f>
        <v>14</v>
      </c>
      <c r="AD7" s="254" t="n">
        <f aca="false">AB7*5</f>
        <v>10</v>
      </c>
      <c r="AE7" s="254" t="s">
        <v>128</v>
      </c>
      <c r="AF7" s="287" t="n">
        <f aca="false">AC7*4+AD7*9</f>
        <v>146</v>
      </c>
    </row>
    <row r="8" customFormat="false" ht="27.9" hidden="false" customHeight="true" outlineLevel="0" collapsed="false">
      <c r="B8" s="282" t="s">
        <v>129</v>
      </c>
      <c r="C8" s="278"/>
      <c r="D8" s="172"/>
      <c r="E8" s="172"/>
      <c r="F8" s="172"/>
      <c r="G8" s="173"/>
      <c r="H8" s="191"/>
      <c r="I8" s="173"/>
      <c r="J8" s="173" t="s">
        <v>204</v>
      </c>
      <c r="K8" s="172"/>
      <c r="L8" s="173" t="n">
        <v>10</v>
      </c>
      <c r="M8" s="172"/>
      <c r="N8" s="187"/>
      <c r="O8" s="173"/>
      <c r="P8" s="173"/>
      <c r="Q8" s="187"/>
      <c r="R8" s="173"/>
      <c r="S8" s="172"/>
      <c r="T8" s="173"/>
      <c r="U8" s="173"/>
      <c r="V8" s="279"/>
      <c r="W8" s="241" t="s">
        <v>188</v>
      </c>
      <c r="X8" s="183" t="s">
        <v>131</v>
      </c>
      <c r="Y8" s="283" t="n">
        <f aca="false">AB9</f>
        <v>2.5</v>
      </c>
      <c r="Z8" s="265"/>
      <c r="AA8" s="281" t="s">
        <v>132</v>
      </c>
      <c r="AB8" s="254" t="n">
        <v>1.5</v>
      </c>
      <c r="AC8" s="254" t="n">
        <f aca="false">AB8*1</f>
        <v>1.5</v>
      </c>
      <c r="AD8" s="254" t="s">
        <v>128</v>
      </c>
      <c r="AE8" s="254" t="n">
        <f aca="false">AB8*5</f>
        <v>7.5</v>
      </c>
      <c r="AF8" s="254" t="n">
        <f aca="false">AC8*4+AE8*4</f>
        <v>36</v>
      </c>
    </row>
    <row r="9" customFormat="false" ht="27.9" hidden="false" customHeight="true" outlineLevel="0" collapsed="false">
      <c r="B9" s="288" t="s">
        <v>133</v>
      </c>
      <c r="C9" s="278"/>
      <c r="D9" s="172"/>
      <c r="E9" s="172"/>
      <c r="F9" s="172"/>
      <c r="G9" s="211"/>
      <c r="H9" s="196"/>
      <c r="I9" s="211"/>
      <c r="J9" s="173" t="s">
        <v>206</v>
      </c>
      <c r="K9" s="172"/>
      <c r="L9" s="173" t="n">
        <v>0.5</v>
      </c>
      <c r="M9" s="172"/>
      <c r="N9" s="196"/>
      <c r="O9" s="173"/>
      <c r="P9" s="211"/>
      <c r="Q9" s="196"/>
      <c r="R9" s="211"/>
      <c r="S9" s="222"/>
      <c r="T9" s="196"/>
      <c r="U9" s="211"/>
      <c r="V9" s="279"/>
      <c r="W9" s="242" t="s">
        <v>22</v>
      </c>
      <c r="X9" s="183" t="s">
        <v>136</v>
      </c>
      <c r="Y9" s="283" t="n">
        <f aca="false">AB10</f>
        <v>0</v>
      </c>
      <c r="Z9" s="253"/>
      <c r="AA9" s="281" t="s">
        <v>137</v>
      </c>
      <c r="AB9" s="254" t="n">
        <v>2.5</v>
      </c>
      <c r="AC9" s="254"/>
      <c r="AD9" s="254" t="n">
        <f aca="false">AB9*5</f>
        <v>12.5</v>
      </c>
      <c r="AE9" s="254" t="s">
        <v>128</v>
      </c>
      <c r="AF9" s="254" t="n">
        <f aca="false">AD9*9</f>
        <v>112.5</v>
      </c>
    </row>
    <row r="10" customFormat="false" ht="27.9" hidden="false" customHeight="true" outlineLevel="0" collapsed="false">
      <c r="B10" s="288"/>
      <c r="C10" s="278"/>
      <c r="D10" s="172"/>
      <c r="E10" s="172"/>
      <c r="F10" s="172"/>
      <c r="G10" s="211"/>
      <c r="H10" s="196"/>
      <c r="I10" s="211"/>
      <c r="J10" s="173"/>
      <c r="K10" s="187"/>
      <c r="L10" s="173"/>
      <c r="M10" s="172"/>
      <c r="N10" s="196"/>
      <c r="O10" s="173"/>
      <c r="P10" s="211"/>
      <c r="Q10" s="196"/>
      <c r="R10" s="211"/>
      <c r="S10" s="222"/>
      <c r="T10" s="196"/>
      <c r="U10" s="211"/>
      <c r="V10" s="279"/>
      <c r="W10" s="241" t="s">
        <v>23</v>
      </c>
      <c r="X10" s="192" t="s">
        <v>139</v>
      </c>
      <c r="Y10" s="289" t="n">
        <v>0</v>
      </c>
      <c r="Z10" s="265"/>
      <c r="AA10" s="281" t="s">
        <v>102</v>
      </c>
      <c r="AE10" s="253" t="n">
        <f aca="false">AB10*15</f>
        <v>0</v>
      </c>
    </row>
    <row r="11" customFormat="false" ht="27.9" hidden="false" customHeight="true" outlineLevel="0" collapsed="false">
      <c r="B11" s="204" t="s">
        <v>146</v>
      </c>
      <c r="C11" s="290"/>
      <c r="D11" s="187"/>
      <c r="E11" s="187"/>
      <c r="F11" s="173"/>
      <c r="G11" s="211"/>
      <c r="H11" s="196"/>
      <c r="I11" s="211"/>
      <c r="J11" s="211"/>
      <c r="K11" s="196"/>
      <c r="L11" s="211"/>
      <c r="M11" s="173"/>
      <c r="N11" s="196"/>
      <c r="O11" s="173"/>
      <c r="P11" s="211"/>
      <c r="Q11" s="196"/>
      <c r="R11" s="211"/>
      <c r="S11" s="211"/>
      <c r="T11" s="196"/>
      <c r="U11" s="211"/>
      <c r="V11" s="279"/>
      <c r="W11" s="242" t="s">
        <v>140</v>
      </c>
      <c r="X11" s="197"/>
      <c r="Y11" s="283"/>
      <c r="Z11" s="253"/>
      <c r="AC11" s="253" t="n">
        <f aca="false">SUM(AC6:AC10)</f>
        <v>27.5</v>
      </c>
      <c r="AD11" s="253" t="n">
        <f aca="false">SUM(AD6:AD10)</f>
        <v>22.5</v>
      </c>
      <c r="AE11" s="253" t="n">
        <f aca="false">SUM(AE6:AE10)</f>
        <v>97.5</v>
      </c>
      <c r="AF11" s="253" t="n">
        <f aca="false">AC11*4+AD11*9+AE11*4</f>
        <v>702.5</v>
      </c>
    </row>
    <row r="12" customFormat="false" ht="27.9" hidden="false" customHeight="true" outlineLevel="0" collapsed="false">
      <c r="B12" s="291"/>
      <c r="C12" s="292"/>
      <c r="D12" s="200"/>
      <c r="E12" s="200"/>
      <c r="F12" s="201"/>
      <c r="G12" s="211"/>
      <c r="H12" s="196"/>
      <c r="I12" s="211"/>
      <c r="J12" s="211"/>
      <c r="K12" s="196"/>
      <c r="L12" s="211"/>
      <c r="M12" s="173"/>
      <c r="N12" s="196"/>
      <c r="O12" s="173"/>
      <c r="P12" s="211"/>
      <c r="Q12" s="196"/>
      <c r="R12" s="211"/>
      <c r="S12" s="211"/>
      <c r="T12" s="196"/>
      <c r="U12" s="211"/>
      <c r="V12" s="279"/>
      <c r="W12" s="293" t="s">
        <v>241</v>
      </c>
      <c r="X12" s="202"/>
      <c r="Y12" s="289"/>
      <c r="Z12" s="265"/>
      <c r="AC12" s="294" t="n">
        <f aca="false">AC11*4/AF11</f>
        <v>0.156583629893238</v>
      </c>
      <c r="AD12" s="294" t="n">
        <f aca="false">AD11*9/AF11</f>
        <v>0.288256227758007</v>
      </c>
      <c r="AE12" s="294" t="n">
        <f aca="false">AE11*4/AF11</f>
        <v>0.555160142348754</v>
      </c>
    </row>
    <row r="13" s="276" customFormat="true" ht="27.9" hidden="false" customHeight="true" outlineLevel="0" collapsed="false">
      <c r="B13" s="277" t="n">
        <v>9</v>
      </c>
      <c r="C13" s="278"/>
      <c r="D13" s="164" t="str">
        <f aca="false">'0830-0930菜單'!E32</f>
        <v>五穀飯</v>
      </c>
      <c r="E13" s="164" t="s">
        <v>106</v>
      </c>
      <c r="F13" s="165" t="s">
        <v>107</v>
      </c>
      <c r="G13" s="164" t="str">
        <f aca="false">'0830-0930菜單'!E33</f>
        <v>芝麻雞腿</v>
      </c>
      <c r="H13" s="164" t="s">
        <v>155</v>
      </c>
      <c r="I13" s="165" t="s">
        <v>107</v>
      </c>
      <c r="J13" s="164" t="str">
        <f aca="false">'0830-0930菜單'!E34</f>
        <v>泡菜什錦(醃)(豆)(辣)</v>
      </c>
      <c r="K13" s="164" t="s">
        <v>108</v>
      </c>
      <c r="L13" s="165" t="s">
        <v>107</v>
      </c>
      <c r="M13" s="164" t="str">
        <f aca="false">'0830-0930菜單'!E35</f>
        <v>洋蔥豬柳</v>
      </c>
      <c r="N13" s="164" t="s">
        <v>141</v>
      </c>
      <c r="O13" s="165" t="s">
        <v>107</v>
      </c>
      <c r="P13" s="164" t="str">
        <f aca="false">'0830-0930菜單'!E36</f>
        <v>青江菜</v>
      </c>
      <c r="Q13" s="164" t="s">
        <v>109</v>
      </c>
      <c r="R13" s="165" t="s">
        <v>107</v>
      </c>
      <c r="S13" s="164" t="str">
        <f aca="false">'0830-0930菜單'!E37</f>
        <v>山藥排骨湯</v>
      </c>
      <c r="T13" s="164" t="s">
        <v>110</v>
      </c>
      <c r="U13" s="165" t="s">
        <v>107</v>
      </c>
      <c r="V13" s="279"/>
      <c r="W13" s="240" t="s">
        <v>20</v>
      </c>
      <c r="X13" s="168" t="s">
        <v>111</v>
      </c>
      <c r="Y13" s="280" t="n">
        <v>6</v>
      </c>
      <c r="Z13" s="253"/>
      <c r="AA13" s="253"/>
      <c r="AB13" s="254"/>
      <c r="AC13" s="281" t="s">
        <v>112</v>
      </c>
      <c r="AD13" s="281" t="s">
        <v>113</v>
      </c>
      <c r="AE13" s="281" t="s">
        <v>114</v>
      </c>
      <c r="AF13" s="281" t="s">
        <v>115</v>
      </c>
    </row>
    <row r="14" customFormat="false" ht="27.9" hidden="false" customHeight="true" outlineLevel="0" collapsed="false">
      <c r="B14" s="282" t="s">
        <v>116</v>
      </c>
      <c r="C14" s="278"/>
      <c r="D14" s="173" t="s">
        <v>117</v>
      </c>
      <c r="E14" s="173"/>
      <c r="F14" s="173" t="n">
        <v>60</v>
      </c>
      <c r="G14" s="173" t="s">
        <v>156</v>
      </c>
      <c r="H14" s="172"/>
      <c r="I14" s="173" t="n">
        <v>70</v>
      </c>
      <c r="J14" s="173" t="s">
        <v>120</v>
      </c>
      <c r="K14" s="173" t="s">
        <v>121</v>
      </c>
      <c r="L14" s="173" t="n">
        <v>10</v>
      </c>
      <c r="M14" s="173" t="s">
        <v>118</v>
      </c>
      <c r="N14" s="173"/>
      <c r="O14" s="173" t="n">
        <v>50</v>
      </c>
      <c r="P14" s="173" t="s">
        <v>41</v>
      </c>
      <c r="Q14" s="173"/>
      <c r="R14" s="173" t="n">
        <v>100</v>
      </c>
      <c r="S14" s="173" t="s">
        <v>242</v>
      </c>
      <c r="T14" s="172"/>
      <c r="U14" s="173" t="n">
        <v>20</v>
      </c>
      <c r="V14" s="279"/>
      <c r="W14" s="241" t="s">
        <v>199</v>
      </c>
      <c r="X14" s="175" t="s">
        <v>123</v>
      </c>
      <c r="Y14" s="283" t="n">
        <f aca="false">AB15</f>
        <v>2.2</v>
      </c>
      <c r="Z14" s="265"/>
      <c r="AA14" s="284" t="s">
        <v>97</v>
      </c>
      <c r="AB14" s="254" t="n">
        <v>6</v>
      </c>
      <c r="AC14" s="254" t="n">
        <f aca="false">AB14*2</f>
        <v>12</v>
      </c>
      <c r="AD14" s="254"/>
      <c r="AE14" s="254" t="n">
        <f aca="false">AB14*15</f>
        <v>90</v>
      </c>
      <c r="AF14" s="254" t="n">
        <f aca="false">AC14*4+AE14*4</f>
        <v>408</v>
      </c>
    </row>
    <row r="15" customFormat="false" ht="27.9" hidden="false" customHeight="true" outlineLevel="0" collapsed="false">
      <c r="B15" s="282" t="n">
        <v>17</v>
      </c>
      <c r="C15" s="278"/>
      <c r="D15" s="173" t="s">
        <v>185</v>
      </c>
      <c r="E15" s="173"/>
      <c r="F15" s="173" t="n">
        <v>20</v>
      </c>
      <c r="G15" s="173"/>
      <c r="H15" s="172"/>
      <c r="I15" s="173"/>
      <c r="J15" s="173" t="s">
        <v>42</v>
      </c>
      <c r="K15" s="173"/>
      <c r="L15" s="173" t="n">
        <v>40</v>
      </c>
      <c r="M15" s="173" t="s">
        <v>160</v>
      </c>
      <c r="N15" s="173"/>
      <c r="O15" s="173" t="n">
        <v>10</v>
      </c>
      <c r="P15" s="173"/>
      <c r="Q15" s="173"/>
      <c r="R15" s="173"/>
      <c r="S15" s="173" t="s">
        <v>212</v>
      </c>
      <c r="T15" s="172"/>
      <c r="U15" s="173" t="n">
        <v>10</v>
      </c>
      <c r="V15" s="279"/>
      <c r="W15" s="242" t="s">
        <v>18</v>
      </c>
      <c r="X15" s="183" t="s">
        <v>126</v>
      </c>
      <c r="Y15" s="283" t="n">
        <f aca="false">AB16</f>
        <v>1.6</v>
      </c>
      <c r="Z15" s="253"/>
      <c r="AA15" s="285" t="s">
        <v>127</v>
      </c>
      <c r="AB15" s="254" t="n">
        <v>2.2</v>
      </c>
      <c r="AC15" s="286" t="n">
        <f aca="false">AB15*7</f>
        <v>15.4</v>
      </c>
      <c r="AD15" s="254" t="n">
        <f aca="false">AB15*5</f>
        <v>11</v>
      </c>
      <c r="AE15" s="254" t="s">
        <v>128</v>
      </c>
      <c r="AF15" s="287" t="n">
        <f aca="false">AC15*4+AD15*9</f>
        <v>160.6</v>
      </c>
    </row>
    <row r="16" customFormat="false" ht="27.9" hidden="false" customHeight="true" outlineLevel="0" collapsed="false">
      <c r="B16" s="282" t="s">
        <v>129</v>
      </c>
      <c r="C16" s="278"/>
      <c r="D16" s="173" t="s">
        <v>187</v>
      </c>
      <c r="E16" s="187"/>
      <c r="F16" s="173" t="n">
        <v>20</v>
      </c>
      <c r="G16" s="173"/>
      <c r="H16" s="187"/>
      <c r="I16" s="173"/>
      <c r="J16" s="173" t="s">
        <v>130</v>
      </c>
      <c r="K16" s="187"/>
      <c r="L16" s="173" t="n">
        <v>10</v>
      </c>
      <c r="M16" s="173"/>
      <c r="N16" s="187"/>
      <c r="O16" s="173"/>
      <c r="P16" s="173"/>
      <c r="Q16" s="187"/>
      <c r="R16" s="173"/>
      <c r="S16" s="173"/>
      <c r="T16" s="243"/>
      <c r="U16" s="173"/>
      <c r="V16" s="279"/>
      <c r="W16" s="241" t="s">
        <v>163</v>
      </c>
      <c r="X16" s="183" t="s">
        <v>131</v>
      </c>
      <c r="Y16" s="283" t="n">
        <f aca="false">AB17</f>
        <v>2.5</v>
      </c>
      <c r="Z16" s="265"/>
      <c r="AA16" s="281" t="s">
        <v>132</v>
      </c>
      <c r="AB16" s="254" t="n">
        <v>1.6</v>
      </c>
      <c r="AC16" s="254" t="n">
        <f aca="false">AB16*1</f>
        <v>1.6</v>
      </c>
      <c r="AD16" s="254" t="s">
        <v>128</v>
      </c>
      <c r="AE16" s="254" t="n">
        <f aca="false">AB16*5</f>
        <v>8</v>
      </c>
      <c r="AF16" s="254" t="n">
        <f aca="false">AC16*4+AE16*4</f>
        <v>38.4</v>
      </c>
    </row>
    <row r="17" customFormat="false" ht="27.9" hidden="false" customHeight="true" outlineLevel="0" collapsed="false">
      <c r="B17" s="288" t="s">
        <v>144</v>
      </c>
      <c r="C17" s="278"/>
      <c r="D17" s="173" t="s">
        <v>189</v>
      </c>
      <c r="E17" s="187"/>
      <c r="F17" s="173" t="n">
        <v>10</v>
      </c>
      <c r="G17" s="173"/>
      <c r="H17" s="187"/>
      <c r="I17" s="173"/>
      <c r="J17" s="173" t="s">
        <v>134</v>
      </c>
      <c r="K17" s="191" t="s">
        <v>135</v>
      </c>
      <c r="L17" s="173" t="n">
        <v>10</v>
      </c>
      <c r="M17" s="173"/>
      <c r="N17" s="187"/>
      <c r="O17" s="173"/>
      <c r="P17" s="173"/>
      <c r="Q17" s="187"/>
      <c r="R17" s="173"/>
      <c r="S17" s="243"/>
      <c r="T17" s="243"/>
      <c r="U17" s="243"/>
      <c r="V17" s="279"/>
      <c r="W17" s="242" t="s">
        <v>22</v>
      </c>
      <c r="X17" s="183" t="s">
        <v>136</v>
      </c>
      <c r="Y17" s="283" t="n">
        <v>0</v>
      </c>
      <c r="Z17" s="253"/>
      <c r="AA17" s="281" t="s">
        <v>137</v>
      </c>
      <c r="AB17" s="254" t="n">
        <v>2.5</v>
      </c>
      <c r="AC17" s="254"/>
      <c r="AD17" s="254" t="n">
        <f aca="false">AB17*5</f>
        <v>12.5</v>
      </c>
      <c r="AE17" s="254" t="s">
        <v>128</v>
      </c>
      <c r="AF17" s="254" t="n">
        <f aca="false">AD17*9</f>
        <v>112.5</v>
      </c>
    </row>
    <row r="18" customFormat="false" ht="27.9" hidden="false" customHeight="true" outlineLevel="0" collapsed="false">
      <c r="B18" s="288"/>
      <c r="C18" s="278"/>
      <c r="D18" s="191" t="s">
        <v>190</v>
      </c>
      <c r="E18" s="187"/>
      <c r="F18" s="173" t="n">
        <v>10</v>
      </c>
      <c r="G18" s="173"/>
      <c r="H18" s="187"/>
      <c r="I18" s="173"/>
      <c r="J18" s="173" t="s">
        <v>138</v>
      </c>
      <c r="K18" s="187"/>
      <c r="L18" s="173" t="n">
        <v>10</v>
      </c>
      <c r="M18" s="173"/>
      <c r="N18" s="187"/>
      <c r="O18" s="173"/>
      <c r="P18" s="173"/>
      <c r="Q18" s="187"/>
      <c r="R18" s="173"/>
      <c r="S18" s="243"/>
      <c r="T18" s="243"/>
      <c r="U18" s="243"/>
      <c r="V18" s="279"/>
      <c r="W18" s="241" t="s">
        <v>145</v>
      </c>
      <c r="X18" s="192" t="s">
        <v>139</v>
      </c>
      <c r="Y18" s="289" t="n">
        <v>0</v>
      </c>
      <c r="Z18" s="265"/>
      <c r="AA18" s="281" t="s">
        <v>102</v>
      </c>
      <c r="AB18" s="254" t="n">
        <v>1</v>
      </c>
      <c r="AE18" s="253" t="n">
        <f aca="false">AB18*15</f>
        <v>15</v>
      </c>
    </row>
    <row r="19" customFormat="false" ht="27.9" hidden="false" customHeight="true" outlineLevel="0" collapsed="false">
      <c r="B19" s="204" t="s">
        <v>146</v>
      </c>
      <c r="C19" s="290"/>
      <c r="D19" s="187"/>
      <c r="E19" s="187"/>
      <c r="F19" s="173"/>
      <c r="G19" s="173"/>
      <c r="H19" s="187"/>
      <c r="I19" s="173"/>
      <c r="J19" s="173"/>
      <c r="K19" s="196"/>
      <c r="L19" s="173"/>
      <c r="M19" s="173"/>
      <c r="N19" s="187"/>
      <c r="O19" s="173"/>
      <c r="P19" s="173"/>
      <c r="Q19" s="187"/>
      <c r="R19" s="173"/>
      <c r="S19" s="172"/>
      <c r="T19" s="243"/>
      <c r="U19" s="243"/>
      <c r="V19" s="279"/>
      <c r="W19" s="242" t="s">
        <v>140</v>
      </c>
      <c r="X19" s="197"/>
      <c r="Y19" s="283"/>
      <c r="Z19" s="253"/>
      <c r="AC19" s="253" t="n">
        <f aca="false">SUM(AC14:AC18)</f>
        <v>29</v>
      </c>
      <c r="AD19" s="253" t="n">
        <f aca="false">SUM(AD14:AD18)</f>
        <v>23.5</v>
      </c>
      <c r="AE19" s="253" t="n">
        <f aca="false">SUM(AE14:AE18)</f>
        <v>113</v>
      </c>
      <c r="AF19" s="253" t="n">
        <f aca="false">AC19*4+AD19*9+AE19*4</f>
        <v>779.5</v>
      </c>
    </row>
    <row r="20" customFormat="false" ht="27.9" hidden="false" customHeight="true" outlineLevel="0" collapsed="false">
      <c r="B20" s="291"/>
      <c r="C20" s="292"/>
      <c r="D20" s="187"/>
      <c r="E20" s="187"/>
      <c r="F20" s="173"/>
      <c r="G20" s="211"/>
      <c r="H20" s="196"/>
      <c r="I20" s="211"/>
      <c r="J20" s="211"/>
      <c r="K20" s="196"/>
      <c r="L20" s="211"/>
      <c r="M20" s="173"/>
      <c r="N20" s="196"/>
      <c r="O20" s="173"/>
      <c r="P20" s="211"/>
      <c r="Q20" s="196"/>
      <c r="R20" s="211"/>
      <c r="S20" s="211"/>
      <c r="T20" s="196"/>
      <c r="U20" s="211"/>
      <c r="V20" s="279"/>
      <c r="W20" s="241" t="s">
        <v>243</v>
      </c>
      <c r="X20" s="205"/>
      <c r="Y20" s="289"/>
      <c r="Z20" s="265"/>
      <c r="AC20" s="294" t="n">
        <f aca="false">AC19*4/AF19</f>
        <v>0.148813341885824</v>
      </c>
      <c r="AD20" s="294" t="n">
        <f aca="false">AD19*9/AF19</f>
        <v>0.27132777421424</v>
      </c>
      <c r="AE20" s="294" t="n">
        <f aca="false">AE19*4/AF19</f>
        <v>0.579858883899936</v>
      </c>
    </row>
    <row r="21" s="276" customFormat="true" ht="27.9" hidden="false" customHeight="true" outlineLevel="0" collapsed="false">
      <c r="B21" s="295" t="n">
        <v>9</v>
      </c>
      <c r="C21" s="278"/>
      <c r="D21" s="164" t="str">
        <f aca="false">'0830-0930菜單'!I32</f>
        <v>麻油香飯</v>
      </c>
      <c r="E21" s="164" t="s">
        <v>106</v>
      </c>
      <c r="F21" s="165" t="s">
        <v>107</v>
      </c>
      <c r="G21" s="164" t="str">
        <f aca="false">'0830-0930菜單'!I33</f>
        <v>椒鹽鹹酥雞</v>
      </c>
      <c r="H21" s="164" t="s">
        <v>148</v>
      </c>
      <c r="I21" s="165" t="s">
        <v>107</v>
      </c>
      <c r="J21" s="164" t="str">
        <f aca="false">'0830-0930菜單'!I34</f>
        <v>花枝甜豆(海)</v>
      </c>
      <c r="K21" s="164" t="s">
        <v>141</v>
      </c>
      <c r="L21" s="165" t="s">
        <v>107</v>
      </c>
      <c r="M21" s="164" t="str">
        <f aca="false">'0830-0930菜單'!I35</f>
        <v>銀絲卷</v>
      </c>
      <c r="N21" s="164" t="s">
        <v>106</v>
      </c>
      <c r="O21" s="165" t="s">
        <v>107</v>
      </c>
      <c r="P21" s="164" t="str">
        <f aca="false">'0830-0930菜單'!I36</f>
        <v>高麗菜</v>
      </c>
      <c r="Q21" s="164" t="s">
        <v>109</v>
      </c>
      <c r="R21" s="165" t="s">
        <v>107</v>
      </c>
      <c r="S21" s="164" t="str">
        <f aca="false">'0830-0930菜單'!I37</f>
        <v>大黃瓜湯</v>
      </c>
      <c r="T21" s="164" t="s">
        <v>110</v>
      </c>
      <c r="U21" s="165" t="s">
        <v>107</v>
      </c>
      <c r="V21" s="166"/>
      <c r="W21" s="240"/>
      <c r="X21" s="168" t="s">
        <v>111</v>
      </c>
      <c r="Y21" s="280" t="n">
        <v>6</v>
      </c>
      <c r="Z21" s="253"/>
      <c r="AA21" s="253"/>
      <c r="AB21" s="254"/>
      <c r="AC21" s="281" t="s">
        <v>112</v>
      </c>
      <c r="AD21" s="281" t="s">
        <v>113</v>
      </c>
      <c r="AE21" s="281" t="s">
        <v>114</v>
      </c>
      <c r="AF21" s="281" t="s">
        <v>115</v>
      </c>
    </row>
    <row r="22" s="296" customFormat="true" ht="27.75" hidden="false" customHeight="true" outlineLevel="0" collapsed="false">
      <c r="B22" s="297" t="s">
        <v>116</v>
      </c>
      <c r="C22" s="278"/>
      <c r="D22" s="173" t="s">
        <v>244</v>
      </c>
      <c r="E22" s="173"/>
      <c r="F22" s="173" t="n">
        <v>120</v>
      </c>
      <c r="G22" s="173" t="s">
        <v>196</v>
      </c>
      <c r="H22" s="173"/>
      <c r="I22" s="173" t="n">
        <v>65</v>
      </c>
      <c r="J22" s="173" t="s">
        <v>245</v>
      </c>
      <c r="K22" s="173"/>
      <c r="L22" s="173" t="n">
        <v>35</v>
      </c>
      <c r="M22" s="173" t="s">
        <v>246</v>
      </c>
      <c r="N22" s="173"/>
      <c r="O22" s="173" t="n">
        <v>60</v>
      </c>
      <c r="P22" s="173" t="s">
        <v>42</v>
      </c>
      <c r="Q22" s="173"/>
      <c r="R22" s="173" t="n">
        <v>100</v>
      </c>
      <c r="S22" s="173" t="s">
        <v>198</v>
      </c>
      <c r="T22" s="173"/>
      <c r="U22" s="173" t="n">
        <v>20</v>
      </c>
      <c r="V22" s="166"/>
      <c r="W22" s="241" t="s">
        <v>199</v>
      </c>
      <c r="X22" s="175" t="s">
        <v>123</v>
      </c>
      <c r="Y22" s="283" t="n">
        <f aca="false">AB23</f>
        <v>2</v>
      </c>
      <c r="Z22" s="298"/>
      <c r="AA22" s="284" t="s">
        <v>97</v>
      </c>
      <c r="AB22" s="254" t="n">
        <v>6</v>
      </c>
      <c r="AC22" s="254" t="n">
        <f aca="false">AB22*2</f>
        <v>12</v>
      </c>
      <c r="AD22" s="254"/>
      <c r="AE22" s="254" t="n">
        <f aca="false">AB22*15</f>
        <v>90</v>
      </c>
      <c r="AF22" s="254" t="n">
        <f aca="false">AC22*4+AE22*4</f>
        <v>408</v>
      </c>
    </row>
    <row r="23" s="296" customFormat="true" ht="27.9" hidden="false" customHeight="true" outlineLevel="0" collapsed="false">
      <c r="B23" s="297" t="n">
        <v>18</v>
      </c>
      <c r="C23" s="278"/>
      <c r="D23" s="172" t="s">
        <v>176</v>
      </c>
      <c r="E23" s="172"/>
      <c r="F23" s="172" t="n">
        <v>5</v>
      </c>
      <c r="G23" s="173" t="s">
        <v>203</v>
      </c>
      <c r="H23" s="173"/>
      <c r="I23" s="173" t="n">
        <v>2</v>
      </c>
      <c r="J23" s="173" t="s">
        <v>247</v>
      </c>
      <c r="K23" s="173"/>
      <c r="L23" s="173" t="n">
        <v>40</v>
      </c>
      <c r="M23" s="173"/>
      <c r="N23" s="173"/>
      <c r="O23" s="173"/>
      <c r="P23" s="173"/>
      <c r="Q23" s="173"/>
      <c r="R23" s="173"/>
      <c r="S23" s="173"/>
      <c r="T23" s="173"/>
      <c r="U23" s="173"/>
      <c r="V23" s="166"/>
      <c r="W23" s="242" t="s">
        <v>18</v>
      </c>
      <c r="X23" s="183" t="s">
        <v>126</v>
      </c>
      <c r="Y23" s="283" t="n">
        <f aca="false">AB24</f>
        <v>1.5</v>
      </c>
      <c r="Z23" s="299"/>
      <c r="AA23" s="285" t="s">
        <v>127</v>
      </c>
      <c r="AB23" s="254" t="n">
        <v>2</v>
      </c>
      <c r="AC23" s="286" t="n">
        <f aca="false">AB23*7</f>
        <v>14</v>
      </c>
      <c r="AD23" s="254" t="n">
        <f aca="false">AB23*5</f>
        <v>10</v>
      </c>
      <c r="AE23" s="254" t="s">
        <v>128</v>
      </c>
      <c r="AF23" s="287" t="n">
        <f aca="false">AC23*4+AD23*9</f>
        <v>146</v>
      </c>
    </row>
    <row r="24" s="296" customFormat="true" ht="27.9" hidden="false" customHeight="true" outlineLevel="0" collapsed="false">
      <c r="B24" s="297" t="s">
        <v>129</v>
      </c>
      <c r="C24" s="278"/>
      <c r="D24" s="172" t="s">
        <v>248</v>
      </c>
      <c r="E24" s="172"/>
      <c r="F24" s="172" t="n">
        <v>5</v>
      </c>
      <c r="G24" s="173"/>
      <c r="H24" s="187"/>
      <c r="I24" s="173"/>
      <c r="J24" s="173"/>
      <c r="K24" s="187"/>
      <c r="L24" s="173"/>
      <c r="M24" s="173"/>
      <c r="N24" s="187"/>
      <c r="O24" s="173"/>
      <c r="P24" s="173"/>
      <c r="Q24" s="187"/>
      <c r="R24" s="173"/>
      <c r="S24" s="172"/>
      <c r="T24" s="187"/>
      <c r="U24" s="173"/>
      <c r="V24" s="166"/>
      <c r="W24" s="241" t="s">
        <v>19</v>
      </c>
      <c r="X24" s="183" t="s">
        <v>131</v>
      </c>
      <c r="Y24" s="283" t="n">
        <f aca="false">AB25</f>
        <v>2.5</v>
      </c>
      <c r="Z24" s="298"/>
      <c r="AA24" s="281" t="s">
        <v>132</v>
      </c>
      <c r="AB24" s="254" t="n">
        <v>1.5</v>
      </c>
      <c r="AC24" s="254" t="n">
        <f aca="false">AB24*1</f>
        <v>1.5</v>
      </c>
      <c r="AD24" s="254" t="s">
        <v>128</v>
      </c>
      <c r="AE24" s="254" t="n">
        <f aca="false">AB24*5</f>
        <v>7.5</v>
      </c>
      <c r="AF24" s="254" t="n">
        <f aca="false">AC24*4+AE24*4</f>
        <v>36</v>
      </c>
    </row>
    <row r="25" s="296" customFormat="true" ht="27.9" hidden="false" customHeight="true" outlineLevel="0" collapsed="false">
      <c r="B25" s="300" t="s">
        <v>151</v>
      </c>
      <c r="C25" s="278"/>
      <c r="D25" s="172" t="s">
        <v>201</v>
      </c>
      <c r="E25" s="172"/>
      <c r="F25" s="172" t="n">
        <v>1</v>
      </c>
      <c r="G25" s="173"/>
      <c r="H25" s="187"/>
      <c r="I25" s="173"/>
      <c r="J25" s="173"/>
      <c r="K25" s="191"/>
      <c r="L25" s="173"/>
      <c r="M25" s="173"/>
      <c r="N25" s="187"/>
      <c r="O25" s="173"/>
      <c r="P25" s="173"/>
      <c r="Q25" s="187"/>
      <c r="R25" s="173"/>
      <c r="S25" s="173"/>
      <c r="T25" s="187"/>
      <c r="U25" s="173"/>
      <c r="V25" s="166"/>
      <c r="W25" s="242" t="s">
        <v>22</v>
      </c>
      <c r="X25" s="183" t="s">
        <v>136</v>
      </c>
      <c r="Y25" s="283" t="n">
        <f aca="false">AB26</f>
        <v>0</v>
      </c>
      <c r="Z25" s="299"/>
      <c r="AA25" s="281" t="s">
        <v>137</v>
      </c>
      <c r="AB25" s="254" t="n">
        <v>2.5</v>
      </c>
      <c r="AC25" s="254"/>
      <c r="AD25" s="254" t="n">
        <f aca="false">AB25*5</f>
        <v>12.5</v>
      </c>
      <c r="AE25" s="254" t="s">
        <v>128</v>
      </c>
      <c r="AF25" s="254" t="n">
        <f aca="false">AD25*9</f>
        <v>112.5</v>
      </c>
    </row>
    <row r="26" s="296" customFormat="true" ht="27.9" hidden="false" customHeight="true" outlineLevel="0" collapsed="false">
      <c r="B26" s="300"/>
      <c r="C26" s="278"/>
      <c r="D26" s="172"/>
      <c r="E26" s="172"/>
      <c r="F26" s="172"/>
      <c r="G26" s="213"/>
      <c r="H26" s="187"/>
      <c r="I26" s="173"/>
      <c r="J26" s="173"/>
      <c r="K26" s="187"/>
      <c r="L26" s="173"/>
      <c r="M26" s="173"/>
      <c r="N26" s="187"/>
      <c r="O26" s="173"/>
      <c r="P26" s="173"/>
      <c r="Q26" s="187"/>
      <c r="R26" s="173"/>
      <c r="S26" s="173"/>
      <c r="T26" s="187"/>
      <c r="U26" s="173"/>
      <c r="V26" s="166"/>
      <c r="W26" s="241" t="s">
        <v>207</v>
      </c>
      <c r="X26" s="192" t="s">
        <v>139</v>
      </c>
      <c r="Y26" s="283" t="n">
        <v>0</v>
      </c>
      <c r="Z26" s="298"/>
      <c r="AA26" s="281" t="s">
        <v>102</v>
      </c>
      <c r="AB26" s="254"/>
      <c r="AC26" s="253"/>
      <c r="AD26" s="253"/>
      <c r="AE26" s="253" t="n">
        <f aca="false">AB26*15</f>
        <v>0</v>
      </c>
      <c r="AF26" s="253"/>
    </row>
    <row r="27" s="296" customFormat="true" ht="27.9" hidden="false" customHeight="true" outlineLevel="0" collapsed="false">
      <c r="B27" s="204" t="s">
        <v>146</v>
      </c>
      <c r="C27" s="301"/>
      <c r="D27" s="173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6"/>
      <c r="W27" s="242" t="s">
        <v>140</v>
      </c>
      <c r="X27" s="197"/>
      <c r="Y27" s="283"/>
      <c r="Z27" s="299"/>
      <c r="AA27" s="253"/>
      <c r="AB27" s="254"/>
      <c r="AC27" s="253" t="n">
        <f aca="false">SUM(AC22:AC26)</f>
        <v>27.5</v>
      </c>
      <c r="AD27" s="253" t="n">
        <f aca="false">SUM(AD22:AD26)</f>
        <v>22.5</v>
      </c>
      <c r="AE27" s="253" t="n">
        <f aca="false">SUM(AE22:AE26)</f>
        <v>97.5</v>
      </c>
      <c r="AF27" s="253" t="n">
        <f aca="false">AC27*4+AD27*9+AE27*4</f>
        <v>702.5</v>
      </c>
    </row>
    <row r="28" s="296" customFormat="true" ht="27.9" hidden="false" customHeight="true" outlineLevel="0" collapsed="false">
      <c r="B28" s="302"/>
      <c r="C28" s="303"/>
      <c r="D28" s="196"/>
      <c r="E28" s="196"/>
      <c r="F28" s="211"/>
      <c r="G28" s="211"/>
      <c r="H28" s="196"/>
      <c r="I28" s="211"/>
      <c r="J28" s="211"/>
      <c r="K28" s="196"/>
      <c r="L28" s="211"/>
      <c r="M28" s="211"/>
      <c r="N28" s="196"/>
      <c r="O28" s="211"/>
      <c r="P28" s="211"/>
      <c r="Q28" s="196"/>
      <c r="R28" s="211"/>
      <c r="S28" s="211"/>
      <c r="T28" s="196"/>
      <c r="U28" s="211"/>
      <c r="V28" s="166"/>
      <c r="W28" s="241" t="s">
        <v>194</v>
      </c>
      <c r="X28" s="202"/>
      <c r="Y28" s="283"/>
      <c r="Z28" s="298"/>
      <c r="AA28" s="299"/>
      <c r="AB28" s="304"/>
      <c r="AC28" s="294" t="n">
        <f aca="false">AC27*4/AF27</f>
        <v>0.156583629893238</v>
      </c>
      <c r="AD28" s="294" t="n">
        <f aca="false">AD27*9/AF27</f>
        <v>0.288256227758007</v>
      </c>
      <c r="AE28" s="294" t="n">
        <f aca="false">AE27*4/AF27</f>
        <v>0.555160142348754</v>
      </c>
      <c r="AF28" s="299"/>
    </row>
    <row r="29" s="276" customFormat="true" ht="27.9" hidden="false" customHeight="true" outlineLevel="0" collapsed="false">
      <c r="B29" s="277" t="n">
        <v>9</v>
      </c>
      <c r="C29" s="278"/>
      <c r="D29" s="245" t="str">
        <f aca="false">'0830-0930菜單'!M32</f>
        <v>地瓜飯</v>
      </c>
      <c r="E29" s="245" t="s">
        <v>106</v>
      </c>
      <c r="F29" s="165" t="s">
        <v>107</v>
      </c>
      <c r="G29" s="245" t="str">
        <f aca="false">'0830-0930菜單'!M33</f>
        <v>照燒豬排</v>
      </c>
      <c r="H29" s="245" t="s">
        <v>108</v>
      </c>
      <c r="I29" s="165" t="s">
        <v>107</v>
      </c>
      <c r="J29" s="245" t="str">
        <f aca="false">'0830-0930菜單'!M34</f>
        <v>番茄炒蛋</v>
      </c>
      <c r="K29" s="245" t="s">
        <v>141</v>
      </c>
      <c r="L29" s="165" t="s">
        <v>107</v>
      </c>
      <c r="M29" s="245" t="str">
        <f aca="false">'0830-0930菜單'!M35</f>
        <v>翅小腿</v>
      </c>
      <c r="N29" s="245" t="s">
        <v>108</v>
      </c>
      <c r="O29" s="165" t="s">
        <v>107</v>
      </c>
      <c r="P29" s="245" t="str">
        <f aca="false">'0830-0930菜單'!M36</f>
        <v>空心菜</v>
      </c>
      <c r="Q29" s="245" t="s">
        <v>109</v>
      </c>
      <c r="R29" s="165" t="s">
        <v>107</v>
      </c>
      <c r="S29" s="245" t="str">
        <f aca="false">'0830-0930菜單'!M37</f>
        <v>南瓜湯</v>
      </c>
      <c r="T29" s="245" t="s">
        <v>110</v>
      </c>
      <c r="U29" s="165" t="s">
        <v>107</v>
      </c>
      <c r="V29" s="166"/>
      <c r="W29" s="240" t="s">
        <v>20</v>
      </c>
      <c r="X29" s="168" t="s">
        <v>111</v>
      </c>
      <c r="Y29" s="280" t="n">
        <v>6</v>
      </c>
      <c r="Z29" s="253"/>
      <c r="AA29" s="253"/>
      <c r="AB29" s="254"/>
      <c r="AC29" s="281" t="s">
        <v>112</v>
      </c>
      <c r="AD29" s="281" t="s">
        <v>113</v>
      </c>
      <c r="AE29" s="281" t="s">
        <v>114</v>
      </c>
      <c r="AF29" s="281" t="s">
        <v>115</v>
      </c>
    </row>
    <row r="30" customFormat="false" ht="27.9" hidden="false" customHeight="true" outlineLevel="0" collapsed="false">
      <c r="B30" s="282" t="s">
        <v>116</v>
      </c>
      <c r="C30" s="278"/>
      <c r="D30" s="172" t="s">
        <v>117</v>
      </c>
      <c r="E30" s="172"/>
      <c r="F30" s="172" t="n">
        <v>110</v>
      </c>
      <c r="G30" s="221" t="s">
        <v>118</v>
      </c>
      <c r="H30" s="211"/>
      <c r="I30" s="211" t="n">
        <v>65</v>
      </c>
      <c r="J30" s="305" t="s">
        <v>158</v>
      </c>
      <c r="K30" s="222"/>
      <c r="L30" s="222" t="n">
        <v>30</v>
      </c>
      <c r="M30" s="173" t="s">
        <v>249</v>
      </c>
      <c r="N30" s="173"/>
      <c r="O30" s="173" t="n">
        <v>40</v>
      </c>
      <c r="P30" s="221" t="s">
        <v>13</v>
      </c>
      <c r="Q30" s="211"/>
      <c r="R30" s="211" t="n">
        <v>100</v>
      </c>
      <c r="S30" s="305" t="s">
        <v>250</v>
      </c>
      <c r="T30" s="222"/>
      <c r="U30" s="222" t="n">
        <v>20</v>
      </c>
      <c r="V30" s="166"/>
      <c r="W30" s="241" t="s">
        <v>251</v>
      </c>
      <c r="X30" s="175" t="s">
        <v>123</v>
      </c>
      <c r="Y30" s="283" t="n">
        <f aca="false">AB31</f>
        <v>2.3</v>
      </c>
      <c r="Z30" s="265"/>
      <c r="AA30" s="284" t="s">
        <v>97</v>
      </c>
      <c r="AB30" s="254" t="n">
        <v>6</v>
      </c>
      <c r="AC30" s="254" t="n">
        <f aca="false">AB30*2</f>
        <v>12</v>
      </c>
      <c r="AD30" s="254"/>
      <c r="AE30" s="254" t="n">
        <f aca="false">AB30*15</f>
        <v>90</v>
      </c>
      <c r="AF30" s="254" t="n">
        <f aca="false">AC30*4+AE30*4</f>
        <v>408</v>
      </c>
    </row>
    <row r="31" customFormat="false" ht="27.9" hidden="false" customHeight="true" outlineLevel="0" collapsed="false">
      <c r="B31" s="282" t="n">
        <v>19</v>
      </c>
      <c r="C31" s="278"/>
      <c r="D31" s="172" t="s">
        <v>211</v>
      </c>
      <c r="E31" s="172"/>
      <c r="F31" s="172" t="n">
        <v>30</v>
      </c>
      <c r="G31" s="211"/>
      <c r="H31" s="211"/>
      <c r="I31" s="211"/>
      <c r="J31" s="305" t="s">
        <v>119</v>
      </c>
      <c r="K31" s="222"/>
      <c r="L31" s="222" t="n">
        <v>30</v>
      </c>
      <c r="M31" s="173"/>
      <c r="N31" s="173"/>
      <c r="O31" s="173"/>
      <c r="P31" s="173"/>
      <c r="Q31" s="187"/>
      <c r="R31" s="173"/>
      <c r="S31" s="305" t="s">
        <v>160</v>
      </c>
      <c r="T31" s="222"/>
      <c r="U31" s="222" t="n">
        <v>10</v>
      </c>
      <c r="V31" s="166"/>
      <c r="W31" s="242" t="s">
        <v>18</v>
      </c>
      <c r="X31" s="183" t="s">
        <v>126</v>
      </c>
      <c r="Y31" s="283" t="n">
        <f aca="false">AB32</f>
        <v>1.5</v>
      </c>
      <c r="Z31" s="253"/>
      <c r="AA31" s="285" t="s">
        <v>127</v>
      </c>
      <c r="AB31" s="254" t="n">
        <v>2.3</v>
      </c>
      <c r="AC31" s="286" t="n">
        <f aca="false">AB31*7</f>
        <v>16.1</v>
      </c>
      <c r="AD31" s="254" t="n">
        <f aca="false">AB31*5</f>
        <v>11.5</v>
      </c>
      <c r="AE31" s="254" t="s">
        <v>128</v>
      </c>
      <c r="AF31" s="287" t="n">
        <f aca="false">AC31*4+AD31*9</f>
        <v>167.9</v>
      </c>
    </row>
    <row r="32" customFormat="false" ht="27.9" hidden="false" customHeight="true" outlineLevel="0" collapsed="false">
      <c r="B32" s="282" t="s">
        <v>129</v>
      </c>
      <c r="C32" s="278"/>
      <c r="D32" s="172"/>
      <c r="E32" s="172"/>
      <c r="F32" s="172"/>
      <c r="G32" s="211"/>
      <c r="H32" s="196"/>
      <c r="I32" s="211"/>
      <c r="J32" s="173"/>
      <c r="K32" s="196"/>
      <c r="L32" s="173"/>
      <c r="M32" s="173"/>
      <c r="N32" s="187"/>
      <c r="O32" s="173"/>
      <c r="P32" s="173"/>
      <c r="Q32" s="187"/>
      <c r="R32" s="173"/>
      <c r="S32" s="222"/>
      <c r="T32" s="211"/>
      <c r="U32" s="211"/>
      <c r="V32" s="166"/>
      <c r="W32" s="241" t="s">
        <v>19</v>
      </c>
      <c r="X32" s="183" t="s">
        <v>131</v>
      </c>
      <c r="Y32" s="283" t="n">
        <f aca="false">AB33</f>
        <v>2.5</v>
      </c>
      <c r="Z32" s="265"/>
      <c r="AA32" s="281" t="s">
        <v>132</v>
      </c>
      <c r="AB32" s="254" t="n">
        <v>1.5</v>
      </c>
      <c r="AC32" s="254" t="n">
        <f aca="false">AB32*1</f>
        <v>1.5</v>
      </c>
      <c r="AD32" s="254" t="s">
        <v>128</v>
      </c>
      <c r="AE32" s="254" t="n">
        <f aca="false">AB32*5</f>
        <v>7.5</v>
      </c>
      <c r="AF32" s="254" t="n">
        <f aca="false">AC32*4+AE32*4</f>
        <v>36</v>
      </c>
    </row>
    <row r="33" customFormat="false" ht="27.9" hidden="false" customHeight="true" outlineLevel="0" collapsed="false">
      <c r="B33" s="288" t="s">
        <v>154</v>
      </c>
      <c r="C33" s="278"/>
      <c r="D33" s="172"/>
      <c r="E33" s="172"/>
      <c r="F33" s="172"/>
      <c r="G33" s="211"/>
      <c r="H33" s="196"/>
      <c r="I33" s="211"/>
      <c r="J33" s="222"/>
      <c r="K33" s="222"/>
      <c r="L33" s="222"/>
      <c r="M33" s="173"/>
      <c r="N33" s="191"/>
      <c r="O33" s="173"/>
      <c r="P33" s="211"/>
      <c r="Q33" s="196"/>
      <c r="R33" s="211"/>
      <c r="S33" s="222"/>
      <c r="T33" s="211"/>
      <c r="U33" s="211"/>
      <c r="V33" s="166"/>
      <c r="W33" s="242" t="s">
        <v>22</v>
      </c>
      <c r="X33" s="183" t="s">
        <v>136</v>
      </c>
      <c r="Y33" s="283" t="n">
        <v>0</v>
      </c>
      <c r="Z33" s="253"/>
      <c r="AA33" s="281" t="s">
        <v>137</v>
      </c>
      <c r="AB33" s="254" t="n">
        <v>2.5</v>
      </c>
      <c r="AC33" s="254"/>
      <c r="AD33" s="254" t="n">
        <f aca="false">AB33*5</f>
        <v>12.5</v>
      </c>
      <c r="AE33" s="254" t="s">
        <v>128</v>
      </c>
      <c r="AF33" s="254" t="n">
        <f aca="false">AD33*9</f>
        <v>112.5</v>
      </c>
    </row>
    <row r="34" customFormat="false" ht="27.9" hidden="false" customHeight="true" outlineLevel="0" collapsed="false">
      <c r="B34" s="288"/>
      <c r="C34" s="278"/>
      <c r="D34" s="172"/>
      <c r="E34" s="187"/>
      <c r="F34" s="173"/>
      <c r="G34" s="211"/>
      <c r="H34" s="196"/>
      <c r="I34" s="211"/>
      <c r="J34" s="222"/>
      <c r="K34" s="196"/>
      <c r="L34" s="222"/>
      <c r="M34" s="173"/>
      <c r="N34" s="187"/>
      <c r="O34" s="173"/>
      <c r="P34" s="211"/>
      <c r="Q34" s="196"/>
      <c r="R34" s="211"/>
      <c r="S34" s="222"/>
      <c r="T34" s="196"/>
      <c r="U34" s="211"/>
      <c r="V34" s="166"/>
      <c r="W34" s="241" t="s">
        <v>207</v>
      </c>
      <c r="X34" s="192" t="s">
        <v>139</v>
      </c>
      <c r="Y34" s="283" t="n">
        <v>0</v>
      </c>
      <c r="Z34" s="265"/>
      <c r="AA34" s="281" t="s">
        <v>102</v>
      </c>
      <c r="AB34" s="254" t="n">
        <v>1</v>
      </c>
      <c r="AE34" s="253" t="n">
        <f aca="false">AB34*15</f>
        <v>15</v>
      </c>
    </row>
    <row r="35" customFormat="false" ht="27.9" hidden="false" customHeight="true" outlineLevel="0" collapsed="false">
      <c r="B35" s="204" t="s">
        <v>146</v>
      </c>
      <c r="C35" s="290"/>
      <c r="D35" s="187"/>
      <c r="E35" s="187"/>
      <c r="F35" s="173"/>
      <c r="G35" s="211"/>
      <c r="H35" s="196"/>
      <c r="I35" s="211"/>
      <c r="J35" s="211"/>
      <c r="K35" s="196"/>
      <c r="L35" s="211"/>
      <c r="M35" s="173"/>
      <c r="N35" s="196"/>
      <c r="O35" s="173"/>
      <c r="P35" s="211"/>
      <c r="Q35" s="196"/>
      <c r="R35" s="211"/>
      <c r="S35" s="211"/>
      <c r="T35" s="211"/>
      <c r="U35" s="211"/>
      <c r="V35" s="166"/>
      <c r="W35" s="242" t="s">
        <v>140</v>
      </c>
      <c r="X35" s="197"/>
      <c r="Y35" s="283"/>
      <c r="Z35" s="253"/>
      <c r="AC35" s="253" t="n">
        <f aca="false">SUM(AC30:AC34)</f>
        <v>29.6</v>
      </c>
      <c r="AD35" s="253" t="n">
        <f aca="false">SUM(AD30:AD34)</f>
        <v>24</v>
      </c>
      <c r="AE35" s="253" t="n">
        <f aca="false">SUM(AE30:AE34)</f>
        <v>112.5</v>
      </c>
      <c r="AF35" s="253" t="n">
        <f aca="false">AC35*4+AD35*9+AE35*4</f>
        <v>784.4</v>
      </c>
    </row>
    <row r="36" customFormat="false" ht="27.9" hidden="false" customHeight="true" outlineLevel="0" collapsed="false">
      <c r="B36" s="291"/>
      <c r="C36" s="292"/>
      <c r="D36" s="187"/>
      <c r="E36" s="187"/>
      <c r="F36" s="173"/>
      <c r="G36" s="211"/>
      <c r="H36" s="196"/>
      <c r="I36" s="211"/>
      <c r="J36" s="211"/>
      <c r="K36" s="196"/>
      <c r="L36" s="211"/>
      <c r="M36" s="211"/>
      <c r="N36" s="196"/>
      <c r="O36" s="211"/>
      <c r="P36" s="211"/>
      <c r="Q36" s="196"/>
      <c r="R36" s="211"/>
      <c r="S36" s="211"/>
      <c r="T36" s="196"/>
      <c r="U36" s="211"/>
      <c r="V36" s="166"/>
      <c r="W36" s="241" t="s">
        <v>252</v>
      </c>
      <c r="X36" s="205"/>
      <c r="Y36" s="283"/>
      <c r="Z36" s="265"/>
      <c r="AC36" s="294" t="n">
        <f aca="false">AC35*4/AF35</f>
        <v>0.150943396226415</v>
      </c>
      <c r="AD36" s="294" t="n">
        <f aca="false">AD35*9/AF35</f>
        <v>0.275369709331973</v>
      </c>
      <c r="AE36" s="294" t="n">
        <f aca="false">AE35*4/AF35</f>
        <v>0.573686894441612</v>
      </c>
    </row>
    <row r="37" s="276" customFormat="true" ht="27.9" hidden="false" customHeight="true" outlineLevel="0" collapsed="false">
      <c r="B37" s="277" t="n">
        <v>9</v>
      </c>
      <c r="C37" s="278"/>
      <c r="D37" s="245" t="str">
        <f aca="false">'0830-0930菜單'!Q32</f>
        <v>QQ白飯</v>
      </c>
      <c r="E37" s="164" t="s">
        <v>106</v>
      </c>
      <c r="F37" s="165" t="s">
        <v>107</v>
      </c>
      <c r="G37" s="245" t="str">
        <f aca="false">'0830-0930菜單'!Q33</f>
        <v>蒜泥白肉</v>
      </c>
      <c r="H37" s="245" t="s">
        <v>108</v>
      </c>
      <c r="I37" s="165" t="s">
        <v>107</v>
      </c>
      <c r="J37" s="245" t="str">
        <f aca="false">'0830-0930菜單'!Q34</f>
        <v>洋芋燒肉</v>
      </c>
      <c r="K37" s="245" t="s">
        <v>179</v>
      </c>
      <c r="L37" s="165" t="s">
        <v>107</v>
      </c>
      <c r="M37" s="245" t="str">
        <f aca="false">'0830-0930菜單'!Q35</f>
        <v>起士海鮮焗烤（海）</v>
      </c>
      <c r="N37" s="245" t="s">
        <v>155</v>
      </c>
      <c r="O37" s="165" t="s">
        <v>107</v>
      </c>
      <c r="P37" s="245" t="str">
        <f aca="false">'0830-0930菜單'!Q36</f>
        <v>蚵白菜</v>
      </c>
      <c r="Q37" s="245" t="s">
        <v>109</v>
      </c>
      <c r="R37" s="165" t="s">
        <v>107</v>
      </c>
      <c r="S37" s="245" t="str">
        <f aca="false">'0830-0930菜單'!Q37</f>
        <v>玉米蛋花湯</v>
      </c>
      <c r="T37" s="245" t="s">
        <v>110</v>
      </c>
      <c r="U37" s="165" t="s">
        <v>107</v>
      </c>
      <c r="V37" s="166"/>
      <c r="W37" s="240" t="s">
        <v>20</v>
      </c>
      <c r="X37" s="168" t="s">
        <v>111</v>
      </c>
      <c r="Y37" s="306" t="n">
        <v>6</v>
      </c>
      <c r="Z37" s="253"/>
      <c r="AA37" s="253"/>
      <c r="AB37" s="254"/>
      <c r="AC37" s="281" t="s">
        <v>112</v>
      </c>
      <c r="AD37" s="281" t="s">
        <v>113</v>
      </c>
      <c r="AE37" s="281" t="s">
        <v>114</v>
      </c>
      <c r="AF37" s="281" t="s">
        <v>115</v>
      </c>
    </row>
    <row r="38" customFormat="false" ht="27.9" hidden="false" customHeight="true" outlineLevel="0" collapsed="false">
      <c r="B38" s="282" t="s">
        <v>116</v>
      </c>
      <c r="C38" s="278"/>
      <c r="D38" s="172" t="s">
        <v>117</v>
      </c>
      <c r="E38" s="172"/>
      <c r="F38" s="172" t="n">
        <v>120</v>
      </c>
      <c r="G38" s="173" t="s">
        <v>253</v>
      </c>
      <c r="H38" s="172"/>
      <c r="I38" s="173" t="n">
        <v>50</v>
      </c>
      <c r="J38" s="172" t="s">
        <v>254</v>
      </c>
      <c r="K38" s="173"/>
      <c r="L38" s="172" t="n">
        <v>40</v>
      </c>
      <c r="M38" s="173" t="s">
        <v>229</v>
      </c>
      <c r="N38" s="173"/>
      <c r="O38" s="173" t="n">
        <v>30</v>
      </c>
      <c r="P38" s="173" t="s">
        <v>43</v>
      </c>
      <c r="Q38" s="172"/>
      <c r="R38" s="173" t="n">
        <v>100</v>
      </c>
      <c r="S38" s="172" t="s">
        <v>255</v>
      </c>
      <c r="T38" s="172"/>
      <c r="U38" s="172" t="n">
        <v>10</v>
      </c>
      <c r="V38" s="166"/>
      <c r="W38" s="241" t="s">
        <v>256</v>
      </c>
      <c r="X38" s="175" t="s">
        <v>123</v>
      </c>
      <c r="Y38" s="307" t="n">
        <f aca="false">AB39</f>
        <v>2.3</v>
      </c>
      <c r="Z38" s="265"/>
      <c r="AA38" s="284" t="s">
        <v>97</v>
      </c>
      <c r="AB38" s="254" t="n">
        <v>6</v>
      </c>
      <c r="AC38" s="254" t="n">
        <f aca="false">AB38*2</f>
        <v>12</v>
      </c>
      <c r="AD38" s="254"/>
      <c r="AE38" s="254" t="n">
        <f aca="false">AB38*15</f>
        <v>90</v>
      </c>
      <c r="AF38" s="254" t="n">
        <f aca="false">AC38*4+AE38*4</f>
        <v>408</v>
      </c>
    </row>
    <row r="39" customFormat="false" ht="27.9" hidden="false" customHeight="true" outlineLevel="0" collapsed="false">
      <c r="B39" s="282" t="n">
        <v>20</v>
      </c>
      <c r="C39" s="278"/>
      <c r="D39" s="172"/>
      <c r="E39" s="172"/>
      <c r="F39" s="172"/>
      <c r="G39" s="173" t="s">
        <v>174</v>
      </c>
      <c r="H39" s="172"/>
      <c r="I39" s="173" t="n">
        <v>3</v>
      </c>
      <c r="J39" s="172" t="s">
        <v>118</v>
      </c>
      <c r="K39" s="173"/>
      <c r="L39" s="172" t="n">
        <v>20</v>
      </c>
      <c r="M39" s="173" t="s">
        <v>160</v>
      </c>
      <c r="N39" s="173"/>
      <c r="O39" s="173" t="n">
        <v>20</v>
      </c>
      <c r="P39" s="173"/>
      <c r="Q39" s="187"/>
      <c r="R39" s="173"/>
      <c r="S39" s="172" t="s">
        <v>119</v>
      </c>
      <c r="T39" s="172"/>
      <c r="U39" s="172" t="n">
        <v>15</v>
      </c>
      <c r="V39" s="166"/>
      <c r="W39" s="242" t="s">
        <v>18</v>
      </c>
      <c r="X39" s="183" t="s">
        <v>126</v>
      </c>
      <c r="Y39" s="307" t="n">
        <f aca="false">AB40</f>
        <v>1.6</v>
      </c>
      <c r="Z39" s="253"/>
      <c r="AA39" s="285" t="s">
        <v>127</v>
      </c>
      <c r="AB39" s="254" t="n">
        <v>2.3</v>
      </c>
      <c r="AC39" s="286" t="n">
        <f aca="false">AB39*7</f>
        <v>16.1</v>
      </c>
      <c r="AD39" s="254" t="n">
        <f aca="false">AB39*5</f>
        <v>11.5</v>
      </c>
      <c r="AE39" s="254" t="s">
        <v>128</v>
      </c>
      <c r="AF39" s="287" t="n">
        <f aca="false">AC39*4+AD39*9</f>
        <v>167.9</v>
      </c>
    </row>
    <row r="40" customFormat="false" ht="27.9" hidden="false" customHeight="true" outlineLevel="0" collapsed="false">
      <c r="B40" s="282" t="s">
        <v>129</v>
      </c>
      <c r="C40" s="278"/>
      <c r="D40" s="172"/>
      <c r="E40" s="172"/>
      <c r="F40" s="172"/>
      <c r="G40" s="173" t="s">
        <v>125</v>
      </c>
      <c r="H40" s="172"/>
      <c r="I40" s="173" t="n">
        <v>3</v>
      </c>
      <c r="J40" s="172" t="s">
        <v>177</v>
      </c>
      <c r="K40" s="187"/>
      <c r="L40" s="172" t="n">
        <v>20</v>
      </c>
      <c r="M40" s="173" t="s">
        <v>200</v>
      </c>
      <c r="N40" s="187"/>
      <c r="O40" s="173" t="n">
        <v>10</v>
      </c>
      <c r="P40" s="173"/>
      <c r="Q40" s="187"/>
      <c r="R40" s="173"/>
      <c r="S40" s="172"/>
      <c r="T40" s="172"/>
      <c r="U40" s="172"/>
      <c r="V40" s="166"/>
      <c r="W40" s="241" t="s">
        <v>257</v>
      </c>
      <c r="X40" s="183" t="s">
        <v>131</v>
      </c>
      <c r="Y40" s="307" t="n">
        <f aca="false">AB41</f>
        <v>2.5</v>
      </c>
      <c r="Z40" s="265"/>
      <c r="AA40" s="281" t="s">
        <v>132</v>
      </c>
      <c r="AB40" s="254" t="n">
        <v>1.6</v>
      </c>
      <c r="AC40" s="254" t="n">
        <f aca="false">AB40*1</f>
        <v>1.6</v>
      </c>
      <c r="AD40" s="254" t="s">
        <v>128</v>
      </c>
      <c r="AE40" s="254" t="n">
        <f aca="false">AB40*5</f>
        <v>8</v>
      </c>
      <c r="AF40" s="254" t="n">
        <f aca="false">AC40*4+AE40*4</f>
        <v>38.4</v>
      </c>
    </row>
    <row r="41" customFormat="false" ht="27.9" hidden="false" customHeight="true" outlineLevel="0" collapsed="false">
      <c r="B41" s="288" t="s">
        <v>164</v>
      </c>
      <c r="C41" s="278"/>
      <c r="D41" s="172"/>
      <c r="E41" s="172"/>
      <c r="F41" s="172"/>
      <c r="G41" s="173"/>
      <c r="H41" s="172"/>
      <c r="I41" s="173"/>
      <c r="J41" s="172"/>
      <c r="K41" s="187"/>
      <c r="L41" s="172"/>
      <c r="M41" s="173"/>
      <c r="N41" s="187"/>
      <c r="O41" s="173"/>
      <c r="P41" s="173"/>
      <c r="Q41" s="172"/>
      <c r="R41" s="173"/>
      <c r="S41" s="172"/>
      <c r="T41" s="172"/>
      <c r="U41" s="172"/>
      <c r="V41" s="166"/>
      <c r="W41" s="242" t="s">
        <v>22</v>
      </c>
      <c r="X41" s="183" t="s">
        <v>136</v>
      </c>
      <c r="Y41" s="307" t="n">
        <f aca="false">AB42</f>
        <v>0</v>
      </c>
      <c r="Z41" s="253"/>
      <c r="AA41" s="281" t="s">
        <v>137</v>
      </c>
      <c r="AB41" s="254" t="n">
        <v>2.5</v>
      </c>
      <c r="AC41" s="254"/>
      <c r="AD41" s="254" t="n">
        <f aca="false">AB41*5</f>
        <v>12.5</v>
      </c>
      <c r="AE41" s="254" t="s">
        <v>128</v>
      </c>
      <c r="AF41" s="254" t="n">
        <f aca="false">AD41*9</f>
        <v>112.5</v>
      </c>
    </row>
    <row r="42" customFormat="false" ht="27.9" hidden="false" customHeight="true" outlineLevel="0" collapsed="false">
      <c r="B42" s="288"/>
      <c r="C42" s="278"/>
      <c r="D42" s="172"/>
      <c r="E42" s="172"/>
      <c r="F42" s="172"/>
      <c r="G42" s="173"/>
      <c r="H42" s="187"/>
      <c r="I42" s="173"/>
      <c r="J42" s="173"/>
      <c r="K42" s="187"/>
      <c r="L42" s="173"/>
      <c r="M42" s="173"/>
      <c r="N42" s="187"/>
      <c r="O42" s="173"/>
      <c r="P42" s="173"/>
      <c r="Q42" s="187"/>
      <c r="R42" s="173"/>
      <c r="S42" s="172"/>
      <c r="T42" s="187"/>
      <c r="U42" s="172"/>
      <c r="V42" s="166"/>
      <c r="W42" s="241" t="s">
        <v>258</v>
      </c>
      <c r="X42" s="192" t="s">
        <v>139</v>
      </c>
      <c r="Y42" s="307" t="n">
        <v>0</v>
      </c>
      <c r="Z42" s="265"/>
      <c r="AA42" s="281" t="s">
        <v>102</v>
      </c>
      <c r="AE42" s="253" t="n">
        <f aca="false">AB42*15</f>
        <v>0</v>
      </c>
    </row>
    <row r="43" customFormat="false" ht="27.9" hidden="false" customHeight="true" outlineLevel="0" collapsed="false">
      <c r="B43" s="204" t="s">
        <v>146</v>
      </c>
      <c r="C43" s="290"/>
      <c r="D43" s="187"/>
      <c r="E43" s="187"/>
      <c r="F43" s="173"/>
      <c r="G43" s="173"/>
      <c r="H43" s="187"/>
      <c r="I43" s="173"/>
      <c r="J43" s="172"/>
      <c r="K43" s="187"/>
      <c r="L43" s="172"/>
      <c r="M43" s="173"/>
      <c r="N43" s="187"/>
      <c r="O43" s="173"/>
      <c r="P43" s="173"/>
      <c r="Q43" s="187"/>
      <c r="R43" s="173"/>
      <c r="S43" s="172"/>
      <c r="T43" s="187"/>
      <c r="U43" s="172"/>
      <c r="V43" s="166"/>
      <c r="W43" s="242" t="s">
        <v>140</v>
      </c>
      <c r="X43" s="197"/>
      <c r="Y43" s="307"/>
      <c r="Z43" s="253"/>
      <c r="AC43" s="253" t="n">
        <f aca="false">SUM(AC38:AC42)</f>
        <v>29.7</v>
      </c>
      <c r="AD43" s="253" t="n">
        <f aca="false">SUM(AD38:AD42)</f>
        <v>24</v>
      </c>
      <c r="AE43" s="253" t="n">
        <f aca="false">SUM(AE38:AE42)</f>
        <v>98</v>
      </c>
      <c r="AF43" s="253" t="n">
        <f aca="false">AC43*4+AD43*9+AE43*4</f>
        <v>726.8</v>
      </c>
    </row>
    <row r="44" customFormat="false" ht="27.9" hidden="false" customHeight="true" outlineLevel="0" collapsed="false">
      <c r="B44" s="308"/>
      <c r="C44" s="292"/>
      <c r="D44" s="225"/>
      <c r="E44" s="225"/>
      <c r="F44" s="226"/>
      <c r="G44" s="309"/>
      <c r="H44" s="310"/>
      <c r="I44" s="309"/>
      <c r="J44" s="309"/>
      <c r="K44" s="310"/>
      <c r="L44" s="309"/>
      <c r="M44" s="309"/>
      <c r="N44" s="310"/>
      <c r="O44" s="309"/>
      <c r="P44" s="309"/>
      <c r="Q44" s="310"/>
      <c r="R44" s="309"/>
      <c r="S44" s="309"/>
      <c r="T44" s="310"/>
      <c r="U44" s="309"/>
      <c r="V44" s="166"/>
      <c r="W44" s="246" t="s">
        <v>259</v>
      </c>
      <c r="X44" s="228"/>
      <c r="Y44" s="311"/>
      <c r="Z44" s="265"/>
      <c r="AC44" s="294" t="n">
        <f aca="false">AC43*4/AF43</f>
        <v>0.163456246560264</v>
      </c>
      <c r="AD44" s="294" t="n">
        <f aca="false">AD43*9/AF43</f>
        <v>0.297193175564117</v>
      </c>
      <c r="AE44" s="294" t="n">
        <f aca="false">AE43*4/AF43</f>
        <v>0.539350577875619</v>
      </c>
    </row>
    <row r="45" customFormat="false" ht="21.75" hidden="false" customHeight="true" outlineLevel="0" collapsed="false">
      <c r="C45" s="253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3"/>
    </row>
    <row r="46" customFormat="false" ht="21" hidden="false" customHeight="true" outlineLevel="0" collapsed="false">
      <c r="B46" s="254"/>
      <c r="D46" s="314"/>
      <c r="E46" s="314"/>
      <c r="F46" s="314"/>
      <c r="G46" s="314"/>
      <c r="H46" s="315"/>
      <c r="I46" s="253"/>
      <c r="J46" s="253"/>
      <c r="K46" s="315"/>
      <c r="L46" s="253"/>
      <c r="N46" s="315"/>
      <c r="O46" s="253"/>
      <c r="Q46" s="315"/>
      <c r="R46" s="253"/>
      <c r="T46" s="315"/>
      <c r="U46" s="253"/>
      <c r="V46" s="316"/>
      <c r="Y46" s="317"/>
    </row>
    <row r="47" customFormat="false" ht="21" hidden="false" customHeight="false" outlineLevel="0" collapsed="false">
      <c r="Y47" s="317"/>
    </row>
    <row r="48" customFormat="false" ht="21" hidden="false" customHeight="false" outlineLevel="0" collapsed="false">
      <c r="Y48" s="317"/>
    </row>
    <row r="49" customFormat="false" ht="21" hidden="false" customHeight="false" outlineLevel="0" collapsed="false">
      <c r="Y49" s="317"/>
    </row>
    <row r="50" customFormat="false" ht="21" hidden="false" customHeight="false" outlineLevel="0" collapsed="false">
      <c r="Y50" s="317"/>
    </row>
    <row r="51" customFormat="false" ht="21" hidden="false" customHeight="false" outlineLevel="0" collapsed="false">
      <c r="Y51" s="317"/>
    </row>
    <row r="52" customFormat="false" ht="21" hidden="false" customHeight="false" outlineLevel="0" collapsed="false">
      <c r="Y52" s="3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20" activeCellId="0" sqref="S20"/>
    </sheetView>
  </sheetViews>
  <sheetFormatPr defaultColWidth="8.99609375" defaultRowHeight="21" zeroHeight="false" outlineLevelRow="0" outlineLevelCol="0"/>
  <cols>
    <col collapsed="false" customWidth="true" hidden="false" outlineLevel="0" max="1" min="1" style="247" width="1.87"/>
    <col collapsed="false" customWidth="true" hidden="false" outlineLevel="0" max="2" min="2" style="248" width="4.87"/>
    <col collapsed="false" customWidth="false" hidden="true" outlineLevel="0" max="3" min="3" style="247" width="8.99"/>
    <col collapsed="false" customWidth="true" hidden="false" outlineLevel="0" max="4" min="4" style="247" width="18.66"/>
    <col collapsed="false" customWidth="true" hidden="false" outlineLevel="0" max="5" min="5" style="249" width="5.66"/>
    <col collapsed="false" customWidth="true" hidden="false" outlineLevel="0" max="6" min="6" style="247" width="9.66"/>
    <col collapsed="false" customWidth="true" hidden="false" outlineLevel="0" max="7" min="7" style="247" width="18.66"/>
    <col collapsed="false" customWidth="true" hidden="false" outlineLevel="0" max="8" min="8" style="249" width="5.66"/>
    <col collapsed="false" customWidth="true" hidden="false" outlineLevel="0" max="9" min="9" style="247" width="9.66"/>
    <col collapsed="false" customWidth="true" hidden="false" outlineLevel="0" max="10" min="10" style="247" width="18.66"/>
    <col collapsed="false" customWidth="true" hidden="false" outlineLevel="0" max="11" min="11" style="249" width="5.66"/>
    <col collapsed="false" customWidth="true" hidden="false" outlineLevel="0" max="12" min="12" style="247" width="9.66"/>
    <col collapsed="false" customWidth="true" hidden="false" outlineLevel="0" max="13" min="13" style="247" width="18.66"/>
    <col collapsed="false" customWidth="true" hidden="false" outlineLevel="0" max="14" min="14" style="249" width="5.66"/>
    <col collapsed="false" customWidth="true" hidden="false" outlineLevel="0" max="15" min="15" style="247" width="9.66"/>
    <col collapsed="false" customWidth="true" hidden="false" outlineLevel="0" max="16" min="16" style="247" width="18.66"/>
    <col collapsed="false" customWidth="true" hidden="false" outlineLevel="0" max="17" min="17" style="249" width="5.66"/>
    <col collapsed="false" customWidth="true" hidden="false" outlineLevel="0" max="18" min="18" style="247" width="9.66"/>
    <col collapsed="false" customWidth="true" hidden="false" outlineLevel="0" max="19" min="19" style="247" width="18.66"/>
    <col collapsed="false" customWidth="true" hidden="false" outlineLevel="0" max="20" min="20" style="249" width="5.66"/>
    <col collapsed="false" customWidth="true" hidden="false" outlineLevel="0" max="21" min="21" style="247" width="9.66"/>
    <col collapsed="false" customWidth="true" hidden="false" outlineLevel="0" max="22" min="22" style="250" width="5.21"/>
    <col collapsed="false" customWidth="true" hidden="false" outlineLevel="0" max="23" min="23" style="251" width="11.76"/>
    <col collapsed="false" customWidth="true" hidden="false" outlineLevel="0" max="24" min="24" style="129" width="11.21"/>
    <col collapsed="false" customWidth="true" hidden="false" outlineLevel="0" max="25" min="25" style="252" width="6.66"/>
    <col collapsed="false" customWidth="true" hidden="false" outlineLevel="0" max="26" min="26" style="247" width="6.66"/>
    <col collapsed="false" customWidth="true" hidden="true" outlineLevel="0" max="27" min="27" style="253" width="5.99"/>
    <col collapsed="false" customWidth="true" hidden="true" outlineLevel="0" max="28" min="28" style="254" width="5.43"/>
    <col collapsed="false" customWidth="true" hidden="true" outlineLevel="0" max="29" min="29" style="253" width="7.77"/>
    <col collapsed="false" customWidth="true" hidden="true" outlineLevel="0" max="30" min="30" style="253" width="7.99"/>
    <col collapsed="false" customWidth="true" hidden="true" outlineLevel="0" max="31" min="31" style="253" width="7.87"/>
    <col collapsed="false" customWidth="true" hidden="true" outlineLevel="0" max="32" min="32" style="253" width="7.43"/>
    <col collapsed="false" customWidth="false" hidden="false" outlineLevel="0" max="257" min="33" style="247" width="8.99"/>
  </cols>
  <sheetData>
    <row r="1" s="253" customFormat="true" ht="39" hidden="false" customHeight="false" outlineLevel="0" collapsed="false">
      <c r="B1" s="133" t="s">
        <v>260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255"/>
      <c r="AB1" s="254"/>
    </row>
    <row r="2" s="253" customFormat="true" ht="16.5" hidden="false" customHeight="true" outlineLevel="0" collapsed="false">
      <c r="B2" s="256"/>
      <c r="C2" s="256"/>
      <c r="D2" s="256"/>
      <c r="E2" s="256"/>
      <c r="F2" s="256"/>
      <c r="G2" s="256"/>
      <c r="H2" s="257"/>
      <c r="I2" s="255"/>
      <c r="J2" s="255"/>
      <c r="K2" s="257"/>
      <c r="L2" s="255"/>
      <c r="M2" s="255"/>
      <c r="N2" s="257"/>
      <c r="O2" s="255"/>
      <c r="P2" s="255"/>
      <c r="Q2" s="257"/>
      <c r="R2" s="255"/>
      <c r="S2" s="255"/>
      <c r="T2" s="257"/>
      <c r="U2" s="255"/>
      <c r="V2" s="258"/>
      <c r="W2" s="259"/>
      <c r="X2" s="139"/>
      <c r="Y2" s="259"/>
      <c r="Z2" s="255"/>
      <c r="AB2" s="254"/>
    </row>
    <row r="3" s="253" customFormat="true" ht="31.5" hidden="false" customHeight="true" outlineLevel="0" collapsed="false">
      <c r="B3" s="140" t="s">
        <v>94</v>
      </c>
      <c r="C3" s="260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9"/>
      <c r="T3" s="318"/>
      <c r="U3" s="318"/>
      <c r="V3" s="262"/>
      <c r="W3" s="263"/>
      <c r="X3" s="145"/>
      <c r="Y3" s="264"/>
      <c r="Z3" s="265"/>
      <c r="AB3" s="254"/>
    </row>
    <row r="4" s="266" customFormat="true" ht="45.6" hidden="false" customHeight="false" outlineLevel="0" collapsed="false">
      <c r="B4" s="267" t="s">
        <v>95</v>
      </c>
      <c r="C4" s="268" t="s">
        <v>96</v>
      </c>
      <c r="D4" s="239" t="str">
        <f aca="false">'0830-0930菜單'!A41</f>
        <v>QQ白飯</v>
      </c>
      <c r="E4" s="239" t="s">
        <v>106</v>
      </c>
      <c r="F4" s="320" t="s">
        <v>107</v>
      </c>
      <c r="G4" s="239" t="str">
        <f aca="false">'0830-0930菜單'!A42</f>
        <v>香滷雞腿</v>
      </c>
      <c r="H4" s="239" t="s">
        <v>141</v>
      </c>
      <c r="I4" s="320" t="s">
        <v>107</v>
      </c>
      <c r="J4" s="239" t="str">
        <f aca="false">'0830-0930菜單'!A43</f>
        <v>蕃茄豆腐(海)</v>
      </c>
      <c r="K4" s="239" t="s">
        <v>108</v>
      </c>
      <c r="L4" s="320" t="s">
        <v>107</v>
      </c>
      <c r="M4" s="239" t="str">
        <f aca="false">'0830-0930菜單'!A44</f>
        <v>香菇滷蛋</v>
      </c>
      <c r="N4" s="239" t="s">
        <v>108</v>
      </c>
      <c r="O4" s="320" t="s">
        <v>107</v>
      </c>
      <c r="P4" s="239" t="str">
        <f aca="false">'0830-0930菜單'!A45</f>
        <v>油菜</v>
      </c>
      <c r="Q4" s="239" t="s">
        <v>109</v>
      </c>
      <c r="R4" s="320" t="s">
        <v>107</v>
      </c>
      <c r="S4" s="239" t="str">
        <f aca="false">'0830-0930菜單'!A46</f>
        <v>紫菜蛋花湯</v>
      </c>
      <c r="T4" s="239" t="s">
        <v>110</v>
      </c>
      <c r="U4" s="320" t="s">
        <v>107</v>
      </c>
      <c r="V4" s="154" t="s">
        <v>102</v>
      </c>
      <c r="W4" s="272" t="s">
        <v>169</v>
      </c>
      <c r="X4" s="156" t="s">
        <v>104</v>
      </c>
      <c r="Y4" s="273" t="s">
        <v>105</v>
      </c>
      <c r="Z4" s="274"/>
      <c r="AA4" s="275"/>
      <c r="AB4" s="254"/>
      <c r="AC4" s="253"/>
      <c r="AD4" s="253"/>
      <c r="AE4" s="253"/>
      <c r="AF4" s="253"/>
    </row>
    <row r="5" s="276" customFormat="true" ht="30" hidden="false" customHeight="true" outlineLevel="0" collapsed="false">
      <c r="B5" s="277" t="n">
        <v>9</v>
      </c>
      <c r="C5" s="278"/>
      <c r="D5" s="172" t="s">
        <v>117</v>
      </c>
      <c r="E5" s="172"/>
      <c r="F5" s="172" t="n">
        <v>120</v>
      </c>
      <c r="G5" s="173" t="s">
        <v>215</v>
      </c>
      <c r="H5" s="222"/>
      <c r="I5" s="173" t="n">
        <v>70</v>
      </c>
      <c r="J5" s="173" t="s">
        <v>158</v>
      </c>
      <c r="K5" s="172"/>
      <c r="L5" s="173" t="n">
        <v>40</v>
      </c>
      <c r="M5" s="173" t="s">
        <v>261</v>
      </c>
      <c r="N5" s="172"/>
      <c r="O5" s="173" t="n">
        <v>55</v>
      </c>
      <c r="P5" s="221" t="s">
        <v>12</v>
      </c>
      <c r="Q5" s="211"/>
      <c r="R5" s="211" t="n">
        <v>100</v>
      </c>
      <c r="S5" s="173" t="s">
        <v>183</v>
      </c>
      <c r="T5" s="172"/>
      <c r="U5" s="173" t="n">
        <v>5</v>
      </c>
      <c r="V5" s="279"/>
      <c r="W5" s="240" t="s">
        <v>20</v>
      </c>
      <c r="X5" s="168" t="s">
        <v>111</v>
      </c>
      <c r="Y5" s="169" t="n">
        <v>6</v>
      </c>
      <c r="Z5" s="253"/>
      <c r="AA5" s="253"/>
      <c r="AB5" s="254"/>
      <c r="AC5" s="281" t="s">
        <v>112</v>
      </c>
      <c r="AD5" s="281" t="s">
        <v>113</v>
      </c>
      <c r="AE5" s="281" t="s">
        <v>114</v>
      </c>
      <c r="AF5" s="281" t="s">
        <v>115</v>
      </c>
    </row>
    <row r="6" customFormat="false" ht="27.9" hidden="false" customHeight="true" outlineLevel="0" collapsed="false">
      <c r="B6" s="282" t="s">
        <v>116</v>
      </c>
      <c r="C6" s="278"/>
      <c r="D6" s="172"/>
      <c r="E6" s="172"/>
      <c r="F6" s="172"/>
      <c r="G6" s="173"/>
      <c r="H6" s="222"/>
      <c r="I6" s="173"/>
      <c r="J6" s="173" t="s">
        <v>172</v>
      </c>
      <c r="K6" s="172"/>
      <c r="L6" s="173" t="n">
        <v>30</v>
      </c>
      <c r="M6" s="173" t="s">
        <v>176</v>
      </c>
      <c r="N6" s="172"/>
      <c r="O6" s="173" t="n">
        <v>1</v>
      </c>
      <c r="P6" s="211"/>
      <c r="Q6" s="211"/>
      <c r="R6" s="211"/>
      <c r="S6" s="173" t="s">
        <v>119</v>
      </c>
      <c r="T6" s="172"/>
      <c r="U6" s="173" t="n">
        <v>10</v>
      </c>
      <c r="V6" s="279"/>
      <c r="W6" s="241" t="s">
        <v>184</v>
      </c>
      <c r="X6" s="175" t="s">
        <v>123</v>
      </c>
      <c r="Y6" s="176" t="n">
        <f aca="false">AB7</f>
        <v>2</v>
      </c>
      <c r="Z6" s="265"/>
      <c r="AA6" s="284" t="s">
        <v>97</v>
      </c>
      <c r="AB6" s="254" t="n">
        <v>6</v>
      </c>
      <c r="AC6" s="254" t="n">
        <f aca="false">AB6*2</f>
        <v>12</v>
      </c>
      <c r="AD6" s="254"/>
      <c r="AE6" s="254" t="n">
        <f aca="false">AB6*15</f>
        <v>90</v>
      </c>
      <c r="AF6" s="254" t="n">
        <f aca="false">AC6*4+AE6*4</f>
        <v>408</v>
      </c>
    </row>
    <row r="7" customFormat="false" ht="27.9" hidden="false" customHeight="true" outlineLevel="0" collapsed="false">
      <c r="B7" s="282" t="n">
        <v>23</v>
      </c>
      <c r="C7" s="278"/>
      <c r="D7" s="172"/>
      <c r="E7" s="172"/>
      <c r="F7" s="172"/>
      <c r="G7" s="211"/>
      <c r="H7" s="196"/>
      <c r="I7" s="211"/>
      <c r="J7" s="173"/>
      <c r="K7" s="187"/>
      <c r="L7" s="173"/>
      <c r="M7" s="172"/>
      <c r="N7" s="196"/>
      <c r="O7" s="173"/>
      <c r="P7" s="211"/>
      <c r="Q7" s="196"/>
      <c r="R7" s="211"/>
      <c r="S7" s="222"/>
      <c r="T7" s="196"/>
      <c r="U7" s="211"/>
      <c r="V7" s="279"/>
      <c r="W7" s="242" t="s">
        <v>18</v>
      </c>
      <c r="X7" s="183" t="s">
        <v>126</v>
      </c>
      <c r="Y7" s="176" t="n">
        <v>2</v>
      </c>
      <c r="Z7" s="253"/>
      <c r="AA7" s="285" t="s">
        <v>127</v>
      </c>
      <c r="AB7" s="254" t="n">
        <v>2</v>
      </c>
      <c r="AC7" s="286" t="n">
        <f aca="false">AB7*7</f>
        <v>14</v>
      </c>
      <c r="AD7" s="254" t="n">
        <f aca="false">AB7*5</f>
        <v>10</v>
      </c>
      <c r="AE7" s="254" t="s">
        <v>128</v>
      </c>
      <c r="AF7" s="287" t="n">
        <f aca="false">AC7*4+AD7*9</f>
        <v>146</v>
      </c>
    </row>
    <row r="8" customFormat="false" ht="27.9" hidden="false" customHeight="true" outlineLevel="0" collapsed="false">
      <c r="B8" s="282" t="s">
        <v>129</v>
      </c>
      <c r="C8" s="278"/>
      <c r="D8" s="172"/>
      <c r="E8" s="172"/>
      <c r="F8" s="172"/>
      <c r="G8" s="211"/>
      <c r="H8" s="196"/>
      <c r="I8" s="211"/>
      <c r="J8" s="173"/>
      <c r="K8" s="187"/>
      <c r="L8" s="173"/>
      <c r="M8" s="172"/>
      <c r="N8" s="196"/>
      <c r="O8" s="173"/>
      <c r="P8" s="211"/>
      <c r="Q8" s="196"/>
      <c r="R8" s="211"/>
      <c r="S8" s="222"/>
      <c r="T8" s="196"/>
      <c r="U8" s="211"/>
      <c r="V8" s="279"/>
      <c r="W8" s="241" t="s">
        <v>188</v>
      </c>
      <c r="X8" s="183" t="s">
        <v>131</v>
      </c>
      <c r="Y8" s="176" t="n">
        <f aca="false">AB9</f>
        <v>2.5</v>
      </c>
      <c r="Z8" s="265"/>
      <c r="AA8" s="281" t="s">
        <v>132</v>
      </c>
      <c r="AB8" s="254" t="n">
        <v>1.5</v>
      </c>
      <c r="AC8" s="254" t="n">
        <f aca="false">AB8*1</f>
        <v>1.5</v>
      </c>
      <c r="AD8" s="254" t="s">
        <v>128</v>
      </c>
      <c r="AE8" s="254" t="n">
        <f aca="false">AB8*5</f>
        <v>7.5</v>
      </c>
      <c r="AF8" s="254" t="n">
        <f aca="false">AC8*4+AE8*4</f>
        <v>36</v>
      </c>
    </row>
    <row r="9" customFormat="false" ht="27.9" hidden="false" customHeight="true" outlineLevel="0" collapsed="false">
      <c r="B9" s="288" t="s">
        <v>133</v>
      </c>
      <c r="C9" s="278"/>
      <c r="D9" s="172"/>
      <c r="E9" s="172"/>
      <c r="F9" s="172"/>
      <c r="G9" s="211"/>
      <c r="H9" s="196"/>
      <c r="I9" s="211"/>
      <c r="J9" s="173"/>
      <c r="K9" s="187"/>
      <c r="L9" s="173"/>
      <c r="M9" s="172"/>
      <c r="N9" s="196"/>
      <c r="O9" s="173"/>
      <c r="P9" s="211"/>
      <c r="Q9" s="196"/>
      <c r="R9" s="211"/>
      <c r="S9" s="222"/>
      <c r="T9" s="196"/>
      <c r="U9" s="211"/>
      <c r="V9" s="279"/>
      <c r="W9" s="242" t="s">
        <v>22</v>
      </c>
      <c r="X9" s="183" t="s">
        <v>136</v>
      </c>
      <c r="Y9" s="176" t="n">
        <v>0</v>
      </c>
      <c r="Z9" s="253"/>
      <c r="AA9" s="281" t="s">
        <v>137</v>
      </c>
      <c r="AB9" s="254" t="n">
        <v>2.5</v>
      </c>
      <c r="AC9" s="254"/>
      <c r="AD9" s="254" t="n">
        <f aca="false">AB9*5</f>
        <v>12.5</v>
      </c>
      <c r="AE9" s="254" t="s">
        <v>128</v>
      </c>
      <c r="AF9" s="254" t="n">
        <f aca="false">AD9*9</f>
        <v>112.5</v>
      </c>
    </row>
    <row r="10" customFormat="false" ht="27.9" hidden="false" customHeight="true" outlineLevel="0" collapsed="false">
      <c r="B10" s="288"/>
      <c r="C10" s="278"/>
      <c r="D10" s="187"/>
      <c r="E10" s="187"/>
      <c r="F10" s="173"/>
      <c r="G10" s="211"/>
      <c r="H10" s="196"/>
      <c r="I10" s="211"/>
      <c r="J10" s="211"/>
      <c r="K10" s="196"/>
      <c r="L10" s="211"/>
      <c r="M10" s="173"/>
      <c r="N10" s="196"/>
      <c r="O10" s="173"/>
      <c r="P10" s="211"/>
      <c r="Q10" s="196"/>
      <c r="R10" s="211"/>
      <c r="S10" s="211"/>
      <c r="T10" s="196"/>
      <c r="U10" s="211"/>
      <c r="V10" s="279"/>
      <c r="W10" s="241" t="s">
        <v>23</v>
      </c>
      <c r="X10" s="192" t="s">
        <v>139</v>
      </c>
      <c r="Y10" s="193" t="n">
        <v>0</v>
      </c>
      <c r="Z10" s="265"/>
      <c r="AA10" s="281" t="s">
        <v>102</v>
      </c>
      <c r="AE10" s="253" t="n">
        <f aca="false">AB10*15</f>
        <v>0</v>
      </c>
    </row>
    <row r="11" customFormat="false" ht="27.9" hidden="false" customHeight="true" outlineLevel="0" collapsed="false">
      <c r="B11" s="204" t="s">
        <v>146</v>
      </c>
      <c r="C11" s="290"/>
      <c r="D11" s="196"/>
      <c r="E11" s="196"/>
      <c r="F11" s="211"/>
      <c r="G11" s="211"/>
      <c r="H11" s="196"/>
      <c r="I11" s="211"/>
      <c r="J11" s="211"/>
      <c r="K11" s="196"/>
      <c r="L11" s="211"/>
      <c r="M11" s="173"/>
      <c r="N11" s="196"/>
      <c r="O11" s="173"/>
      <c r="P11" s="211"/>
      <c r="Q11" s="196"/>
      <c r="R11" s="211"/>
      <c r="S11" s="211"/>
      <c r="T11" s="196"/>
      <c r="U11" s="211"/>
      <c r="V11" s="279"/>
      <c r="W11" s="242" t="s">
        <v>140</v>
      </c>
      <c r="X11" s="197"/>
      <c r="Y11" s="176"/>
      <c r="Z11" s="253"/>
      <c r="AC11" s="253" t="n">
        <f aca="false">SUM(AC6:AC10)</f>
        <v>27.5</v>
      </c>
      <c r="AD11" s="253" t="n">
        <f aca="false">SUM(AD6:AD10)</f>
        <v>22.5</v>
      </c>
      <c r="AE11" s="253" t="n">
        <f aca="false">SUM(AE6:AE10)</f>
        <v>97.5</v>
      </c>
      <c r="AF11" s="253" t="n">
        <f aca="false">AC11*4+AD11*9+AE11*4</f>
        <v>702.5</v>
      </c>
    </row>
    <row r="12" customFormat="false" ht="27.9" hidden="false" customHeight="true" outlineLevel="0" collapsed="false">
      <c r="B12" s="291"/>
      <c r="C12" s="292"/>
      <c r="D12" s="321"/>
      <c r="E12" s="196"/>
      <c r="F12" s="211"/>
      <c r="G12" s="322"/>
      <c r="H12" s="321"/>
      <c r="I12" s="322"/>
      <c r="J12" s="322"/>
      <c r="K12" s="321"/>
      <c r="L12" s="322"/>
      <c r="M12" s="323"/>
      <c r="N12" s="321"/>
      <c r="O12" s="173"/>
      <c r="P12" s="211"/>
      <c r="Q12" s="196"/>
      <c r="R12" s="211"/>
      <c r="S12" s="211"/>
      <c r="T12" s="196"/>
      <c r="U12" s="211"/>
      <c r="V12" s="279"/>
      <c r="W12" s="293" t="s">
        <v>262</v>
      </c>
      <c r="X12" s="202"/>
      <c r="Y12" s="324"/>
      <c r="Z12" s="265"/>
      <c r="AC12" s="294" t="n">
        <f aca="false">AC11*4/AF11</f>
        <v>0.156583629893238</v>
      </c>
      <c r="AD12" s="294" t="n">
        <f aca="false">AD11*9/AF11</f>
        <v>0.288256227758007</v>
      </c>
      <c r="AE12" s="294" t="n">
        <f aca="false">AE11*4/AF11</f>
        <v>0.555160142348754</v>
      </c>
    </row>
    <row r="13" s="276" customFormat="true" ht="44.25" hidden="false" customHeight="true" outlineLevel="0" collapsed="false">
      <c r="B13" s="161" t="n">
        <v>9</v>
      </c>
      <c r="C13" s="162"/>
      <c r="D13" s="239" t="str">
        <f aca="false">'0830-0930菜單'!E41</f>
        <v>五穀飯</v>
      </c>
      <c r="E13" s="164" t="s">
        <v>106</v>
      </c>
      <c r="F13" s="165" t="s">
        <v>107</v>
      </c>
      <c r="G13" s="239" t="str">
        <f aca="false">'0830-0930菜單'!E42</f>
        <v>烤檸檬雞翅</v>
      </c>
      <c r="H13" s="325" t="s">
        <v>155</v>
      </c>
      <c r="I13" s="320" t="s">
        <v>107</v>
      </c>
      <c r="J13" s="239" t="str">
        <f aca="false">'0830-0930菜單'!E43</f>
        <v>老北京酸菜鍋(醃)</v>
      </c>
      <c r="K13" s="325" t="s">
        <v>108</v>
      </c>
      <c r="L13" s="320" t="s">
        <v>107</v>
      </c>
      <c r="M13" s="239" t="str">
        <f aca="false">'0830-0930菜單'!E44</f>
        <v>家常肉丸子</v>
      </c>
      <c r="N13" s="325" t="s">
        <v>108</v>
      </c>
      <c r="O13" s="326" t="s">
        <v>107</v>
      </c>
      <c r="P13" s="327" t="str">
        <f aca="false">'0830-0930菜單'!E45</f>
        <v>青江菜</v>
      </c>
      <c r="Q13" s="328" t="s">
        <v>109</v>
      </c>
      <c r="R13" s="329" t="s">
        <v>107</v>
      </c>
      <c r="S13" s="330" t="str">
        <f aca="false">'0830-0930菜單'!E46</f>
        <v>筍片排骨湯</v>
      </c>
      <c r="T13" s="331" t="s">
        <v>110</v>
      </c>
      <c r="U13" s="165" t="s">
        <v>107</v>
      </c>
      <c r="V13" s="166"/>
      <c r="W13" s="167" t="s">
        <v>20</v>
      </c>
      <c r="X13" s="168" t="s">
        <v>111</v>
      </c>
      <c r="Y13" s="169" t="n">
        <v>6</v>
      </c>
      <c r="Z13" s="253"/>
      <c r="AA13" s="253"/>
      <c r="AB13" s="254"/>
      <c r="AC13" s="281" t="s">
        <v>112</v>
      </c>
      <c r="AD13" s="281" t="s">
        <v>113</v>
      </c>
      <c r="AE13" s="281" t="s">
        <v>114</v>
      </c>
      <c r="AF13" s="281" t="s">
        <v>115</v>
      </c>
    </row>
    <row r="14" customFormat="false" ht="27.9" hidden="false" customHeight="true" outlineLevel="0" collapsed="false">
      <c r="B14" s="171" t="s">
        <v>116</v>
      </c>
      <c r="C14" s="162"/>
      <c r="D14" s="173" t="s">
        <v>117</v>
      </c>
      <c r="E14" s="173"/>
      <c r="F14" s="173" t="n">
        <v>60</v>
      </c>
      <c r="G14" s="173" t="s">
        <v>263</v>
      </c>
      <c r="H14" s="222"/>
      <c r="I14" s="173" t="n">
        <v>70</v>
      </c>
      <c r="J14" s="173" t="s">
        <v>264</v>
      </c>
      <c r="K14" s="172" t="s">
        <v>121</v>
      </c>
      <c r="L14" s="173" t="n">
        <v>20</v>
      </c>
      <c r="M14" s="173" t="s">
        <v>265</v>
      </c>
      <c r="N14" s="173"/>
      <c r="O14" s="173" t="n">
        <v>30</v>
      </c>
      <c r="P14" s="221" t="s">
        <v>41</v>
      </c>
      <c r="Q14" s="211"/>
      <c r="R14" s="211" t="n">
        <v>100</v>
      </c>
      <c r="S14" s="305" t="s">
        <v>266</v>
      </c>
      <c r="T14" s="173"/>
      <c r="U14" s="211" t="n">
        <v>20</v>
      </c>
      <c r="V14" s="166"/>
      <c r="W14" s="174" t="s">
        <v>142</v>
      </c>
      <c r="X14" s="175" t="s">
        <v>123</v>
      </c>
      <c r="Y14" s="176" t="n">
        <f aca="false">AB15</f>
        <v>2.2</v>
      </c>
      <c r="Z14" s="265"/>
      <c r="AA14" s="284" t="s">
        <v>97</v>
      </c>
      <c r="AB14" s="254" t="n">
        <v>6</v>
      </c>
      <c r="AC14" s="254" t="n">
        <f aca="false">AB14*2</f>
        <v>12</v>
      </c>
      <c r="AD14" s="254"/>
      <c r="AE14" s="254" t="n">
        <f aca="false">AB14*15</f>
        <v>90</v>
      </c>
      <c r="AF14" s="254" t="n">
        <f aca="false">AC14*4+AE14*4</f>
        <v>408</v>
      </c>
    </row>
    <row r="15" customFormat="false" ht="27.9" hidden="false" customHeight="true" outlineLevel="0" collapsed="false">
      <c r="B15" s="171" t="n">
        <v>24</v>
      </c>
      <c r="C15" s="162"/>
      <c r="D15" s="173" t="s">
        <v>185</v>
      </c>
      <c r="E15" s="173"/>
      <c r="F15" s="173" t="n">
        <v>20</v>
      </c>
      <c r="G15" s="173" t="s">
        <v>267</v>
      </c>
      <c r="H15" s="222"/>
      <c r="I15" s="173" t="n">
        <v>2</v>
      </c>
      <c r="J15" s="173" t="s">
        <v>268</v>
      </c>
      <c r="K15" s="172"/>
      <c r="L15" s="173" t="n">
        <v>20</v>
      </c>
      <c r="M15" s="173" t="s">
        <v>124</v>
      </c>
      <c r="N15" s="173"/>
      <c r="O15" s="173" t="n">
        <v>1</v>
      </c>
      <c r="P15" s="211"/>
      <c r="Q15" s="211"/>
      <c r="R15" s="211"/>
      <c r="S15" s="305" t="s">
        <v>212</v>
      </c>
      <c r="T15" s="211"/>
      <c r="U15" s="211" t="n">
        <v>5</v>
      </c>
      <c r="V15" s="166"/>
      <c r="W15" s="182" t="s">
        <v>18</v>
      </c>
      <c r="X15" s="183" t="s">
        <v>126</v>
      </c>
      <c r="Y15" s="176" t="n">
        <f aca="false">AB16</f>
        <v>1.6</v>
      </c>
      <c r="Z15" s="253"/>
      <c r="AA15" s="285" t="s">
        <v>127</v>
      </c>
      <c r="AB15" s="254" t="n">
        <v>2.2</v>
      </c>
      <c r="AC15" s="286" t="n">
        <f aca="false">AB15*7</f>
        <v>15.4</v>
      </c>
      <c r="AD15" s="254" t="n">
        <f aca="false">AB15*5</f>
        <v>11</v>
      </c>
      <c r="AE15" s="254" t="s">
        <v>128</v>
      </c>
      <c r="AF15" s="287" t="n">
        <f aca="false">AC15*4+AD15*9</f>
        <v>160.6</v>
      </c>
    </row>
    <row r="16" customFormat="false" ht="27.9" hidden="false" customHeight="true" outlineLevel="0" collapsed="false">
      <c r="B16" s="171" t="s">
        <v>129</v>
      </c>
      <c r="C16" s="162"/>
      <c r="D16" s="173" t="s">
        <v>187</v>
      </c>
      <c r="E16" s="187"/>
      <c r="F16" s="173" t="n">
        <v>20</v>
      </c>
      <c r="G16" s="211"/>
      <c r="H16" s="196"/>
      <c r="I16" s="211"/>
      <c r="J16" s="305" t="s">
        <v>160</v>
      </c>
      <c r="K16" s="196"/>
      <c r="L16" s="222" t="n">
        <v>10</v>
      </c>
      <c r="M16" s="173"/>
      <c r="N16" s="187"/>
      <c r="O16" s="173"/>
      <c r="P16" s="211"/>
      <c r="Q16" s="196"/>
      <c r="R16" s="211"/>
      <c r="S16" s="222"/>
      <c r="T16" s="196"/>
      <c r="U16" s="211"/>
      <c r="V16" s="166"/>
      <c r="W16" s="174" t="s">
        <v>143</v>
      </c>
      <c r="X16" s="183" t="s">
        <v>131</v>
      </c>
      <c r="Y16" s="176" t="n">
        <f aca="false">AB17</f>
        <v>2.5</v>
      </c>
      <c r="Z16" s="265"/>
      <c r="AA16" s="281" t="s">
        <v>132</v>
      </c>
      <c r="AB16" s="254" t="n">
        <v>1.6</v>
      </c>
      <c r="AC16" s="254" t="n">
        <f aca="false">AB16*1</f>
        <v>1.6</v>
      </c>
      <c r="AD16" s="254" t="s">
        <v>128</v>
      </c>
      <c r="AE16" s="254" t="n">
        <f aca="false">AB16*5</f>
        <v>8</v>
      </c>
      <c r="AF16" s="254" t="n">
        <f aca="false">AC16*4+AE16*4</f>
        <v>38.4</v>
      </c>
    </row>
    <row r="17" customFormat="false" ht="27.9" hidden="false" customHeight="true" outlineLevel="0" collapsed="false">
      <c r="B17" s="190" t="s">
        <v>144</v>
      </c>
      <c r="C17" s="162"/>
      <c r="D17" s="173" t="s">
        <v>189</v>
      </c>
      <c r="E17" s="187"/>
      <c r="F17" s="173" t="n">
        <v>10</v>
      </c>
      <c r="G17" s="211"/>
      <c r="H17" s="196"/>
      <c r="I17" s="211"/>
      <c r="J17" s="305" t="s">
        <v>130</v>
      </c>
      <c r="K17" s="196"/>
      <c r="L17" s="222" t="n">
        <v>20</v>
      </c>
      <c r="M17" s="173"/>
      <c r="N17" s="187"/>
      <c r="O17" s="173"/>
      <c r="P17" s="211"/>
      <c r="Q17" s="196"/>
      <c r="R17" s="211"/>
      <c r="S17" s="222"/>
      <c r="T17" s="196"/>
      <c r="U17" s="211"/>
      <c r="V17" s="166"/>
      <c r="W17" s="182" t="s">
        <v>22</v>
      </c>
      <c r="X17" s="183" t="s">
        <v>136</v>
      </c>
      <c r="Y17" s="176" t="n">
        <v>0</v>
      </c>
      <c r="Z17" s="253"/>
      <c r="AA17" s="281" t="s">
        <v>137</v>
      </c>
      <c r="AB17" s="254" t="n">
        <v>2.5</v>
      </c>
      <c r="AC17" s="254"/>
      <c r="AD17" s="254" t="n">
        <f aca="false">AB17*5</f>
        <v>12.5</v>
      </c>
      <c r="AE17" s="254" t="s">
        <v>128</v>
      </c>
      <c r="AF17" s="254" t="n">
        <f aca="false">AD17*9</f>
        <v>112.5</v>
      </c>
    </row>
    <row r="18" customFormat="false" ht="27.9" hidden="false" customHeight="true" outlineLevel="0" collapsed="false">
      <c r="B18" s="190"/>
      <c r="C18" s="162"/>
      <c r="D18" s="191" t="s">
        <v>190</v>
      </c>
      <c r="E18" s="187"/>
      <c r="F18" s="173" t="n">
        <v>10</v>
      </c>
      <c r="G18" s="173"/>
      <c r="H18" s="187"/>
      <c r="I18" s="173"/>
      <c r="J18" s="221" t="s">
        <v>134</v>
      </c>
      <c r="K18" s="332" t="s">
        <v>135</v>
      </c>
      <c r="L18" s="211" t="n">
        <v>5</v>
      </c>
      <c r="M18" s="173"/>
      <c r="N18" s="187"/>
      <c r="O18" s="173"/>
      <c r="P18" s="173"/>
      <c r="Q18" s="187"/>
      <c r="R18" s="173"/>
      <c r="S18" s="243"/>
      <c r="T18" s="243"/>
      <c r="U18" s="243"/>
      <c r="V18" s="166"/>
      <c r="W18" s="174" t="s">
        <v>145</v>
      </c>
      <c r="X18" s="192" t="s">
        <v>139</v>
      </c>
      <c r="Y18" s="193" t="n">
        <v>0</v>
      </c>
      <c r="Z18" s="265"/>
      <c r="AA18" s="281" t="s">
        <v>102</v>
      </c>
      <c r="AB18" s="254" t="n">
        <v>1</v>
      </c>
      <c r="AE18" s="253" t="n">
        <f aca="false">AB18*15</f>
        <v>15</v>
      </c>
    </row>
    <row r="19" customFormat="false" ht="27.9" hidden="false" customHeight="true" outlineLevel="0" collapsed="false">
      <c r="B19" s="204" t="s">
        <v>146</v>
      </c>
      <c r="C19" s="195"/>
      <c r="D19" s="187"/>
      <c r="E19" s="187"/>
      <c r="F19" s="173"/>
      <c r="G19" s="173"/>
      <c r="H19" s="187"/>
      <c r="I19" s="173"/>
      <c r="J19" s="173"/>
      <c r="K19" s="187"/>
      <c r="L19" s="173"/>
      <c r="M19" s="173"/>
      <c r="N19" s="187"/>
      <c r="O19" s="173"/>
      <c r="P19" s="173"/>
      <c r="Q19" s="187"/>
      <c r="R19" s="173"/>
      <c r="S19" s="173"/>
      <c r="T19" s="187"/>
      <c r="U19" s="173"/>
      <c r="V19" s="166"/>
      <c r="W19" s="182" t="s">
        <v>140</v>
      </c>
      <c r="X19" s="197"/>
      <c r="Y19" s="176"/>
      <c r="Z19" s="253"/>
      <c r="AC19" s="253" t="n">
        <f aca="false">SUM(AC14:AC18)</f>
        <v>29</v>
      </c>
      <c r="AD19" s="253" t="n">
        <f aca="false">SUM(AD14:AD18)</f>
        <v>23.5</v>
      </c>
      <c r="AE19" s="253" t="n">
        <f aca="false">SUM(AE14:AE18)</f>
        <v>113</v>
      </c>
      <c r="AF19" s="253" t="n">
        <f aca="false">AC19*4+AD19*9+AE19*4</f>
        <v>779.5</v>
      </c>
    </row>
    <row r="20" customFormat="false" ht="27.9" hidden="false" customHeight="true" outlineLevel="0" collapsed="false">
      <c r="B20" s="198"/>
      <c r="C20" s="199"/>
      <c r="D20" s="187"/>
      <c r="E20" s="187"/>
      <c r="F20" s="173"/>
      <c r="G20" s="173"/>
      <c r="H20" s="187"/>
      <c r="I20" s="173"/>
      <c r="J20" s="173"/>
      <c r="K20" s="187"/>
      <c r="L20" s="173"/>
      <c r="M20" s="173"/>
      <c r="N20" s="187"/>
      <c r="O20" s="173"/>
      <c r="P20" s="173"/>
      <c r="Q20" s="187"/>
      <c r="R20" s="173"/>
      <c r="S20" s="173"/>
      <c r="T20" s="187"/>
      <c r="U20" s="173"/>
      <c r="V20" s="166"/>
      <c r="W20" s="174" t="s">
        <v>147</v>
      </c>
      <c r="X20" s="205"/>
      <c r="Y20" s="193"/>
      <c r="Z20" s="265"/>
      <c r="AC20" s="294" t="n">
        <f aca="false">AC19*4/AF19</f>
        <v>0.148813341885824</v>
      </c>
      <c r="AD20" s="294" t="n">
        <f aca="false">AD19*9/AF19</f>
        <v>0.27132777421424</v>
      </c>
      <c r="AE20" s="294" t="n">
        <f aca="false">AE19*4/AF19</f>
        <v>0.579858883899936</v>
      </c>
    </row>
    <row r="21" customFormat="false" ht="50.25" hidden="false" customHeight="true" outlineLevel="0" collapsed="false">
      <c r="A21" s="333"/>
      <c r="B21" s="295" t="n">
        <v>9</v>
      </c>
      <c r="C21" s="278"/>
      <c r="D21" s="164" t="str">
        <f aca="false">'0830-0930菜單'!I41</f>
        <v>玉米炒飯</v>
      </c>
      <c r="E21" s="334" t="s">
        <v>106</v>
      </c>
      <c r="F21" s="335" t="s">
        <v>107</v>
      </c>
      <c r="G21" s="336" t="str">
        <f aca="false">'0830-0930菜單'!I42</f>
        <v>脆皮雞排</v>
      </c>
      <c r="H21" s="337" t="s">
        <v>148</v>
      </c>
      <c r="I21" s="329" t="s">
        <v>107</v>
      </c>
      <c r="J21" s="337" t="str">
        <f aca="false">'0830-0930菜單'!I43</f>
        <v>鮮肉包</v>
      </c>
      <c r="K21" s="337" t="s">
        <v>106</v>
      </c>
      <c r="L21" s="329" t="s">
        <v>107</v>
      </c>
      <c r="M21" s="337" t="str">
        <f aca="false">'0830-0930菜單'!I44</f>
        <v>蝦仁起士焗烤(海)</v>
      </c>
      <c r="N21" s="337" t="s">
        <v>155</v>
      </c>
      <c r="O21" s="329" t="s">
        <v>107</v>
      </c>
      <c r="P21" s="337" t="str">
        <f aca="false">'0830-0930菜單'!I45</f>
        <v>高麗菜</v>
      </c>
      <c r="Q21" s="337" t="s">
        <v>109</v>
      </c>
      <c r="R21" s="329" t="s">
        <v>107</v>
      </c>
      <c r="S21" s="330" t="str">
        <f aca="false">'0830-0930菜單'!I46</f>
        <v>白菜豆腐湯(豆)</v>
      </c>
      <c r="T21" s="338" t="s">
        <v>110</v>
      </c>
      <c r="U21" s="165" t="s">
        <v>107</v>
      </c>
      <c r="V21" s="166"/>
      <c r="W21" s="240" t="s">
        <v>20</v>
      </c>
      <c r="X21" s="168" t="s">
        <v>111</v>
      </c>
      <c r="Y21" s="169" t="n">
        <v>6</v>
      </c>
    </row>
    <row r="22" customFormat="false" ht="28.2" hidden="false" customHeight="false" outlineLevel="0" collapsed="false">
      <c r="A22" s="333"/>
      <c r="B22" s="297" t="s">
        <v>116</v>
      </c>
      <c r="C22" s="278"/>
      <c r="D22" s="173" t="s">
        <v>195</v>
      </c>
      <c r="E22" s="173"/>
      <c r="F22" s="173" t="n">
        <v>250</v>
      </c>
      <c r="G22" s="173" t="s">
        <v>269</v>
      </c>
      <c r="H22" s="173"/>
      <c r="I22" s="173" t="n">
        <v>65</v>
      </c>
      <c r="J22" s="172" t="s">
        <v>197</v>
      </c>
      <c r="K22" s="172"/>
      <c r="L22" s="172" t="n">
        <v>60</v>
      </c>
      <c r="M22" s="221" t="s">
        <v>255</v>
      </c>
      <c r="N22" s="211"/>
      <c r="O22" s="211" t="n">
        <v>30</v>
      </c>
      <c r="P22" s="221" t="s">
        <v>42</v>
      </c>
      <c r="Q22" s="211"/>
      <c r="R22" s="211" t="n">
        <v>100</v>
      </c>
      <c r="S22" s="221" t="s">
        <v>270</v>
      </c>
      <c r="T22" s="211"/>
      <c r="U22" s="211" t="n">
        <v>10</v>
      </c>
      <c r="V22" s="166"/>
      <c r="W22" s="241" t="s">
        <v>199</v>
      </c>
      <c r="X22" s="175" t="s">
        <v>123</v>
      </c>
      <c r="Y22" s="176" t="n">
        <v>2.2</v>
      </c>
    </row>
    <row r="23" customFormat="false" ht="28.2" hidden="false" customHeight="false" outlineLevel="0" collapsed="false">
      <c r="A23" s="333"/>
      <c r="B23" s="297" t="n">
        <v>25</v>
      </c>
      <c r="C23" s="278"/>
      <c r="D23" s="173" t="s">
        <v>227</v>
      </c>
      <c r="E23" s="173"/>
      <c r="F23" s="173" t="n">
        <v>10</v>
      </c>
      <c r="G23" s="211"/>
      <c r="H23" s="211"/>
      <c r="I23" s="211"/>
      <c r="J23" s="172"/>
      <c r="K23" s="172"/>
      <c r="L23" s="172"/>
      <c r="M23" s="221" t="s">
        <v>271</v>
      </c>
      <c r="N23" s="211"/>
      <c r="O23" s="211" t="n">
        <v>8</v>
      </c>
      <c r="P23" s="211"/>
      <c r="Q23" s="211"/>
      <c r="R23" s="211"/>
      <c r="S23" s="221" t="s">
        <v>172</v>
      </c>
      <c r="T23" s="221" t="s">
        <v>135</v>
      </c>
      <c r="U23" s="211" t="n">
        <v>20</v>
      </c>
      <c r="V23" s="166"/>
      <c r="W23" s="242" t="s">
        <v>18</v>
      </c>
      <c r="X23" s="183" t="s">
        <v>126</v>
      </c>
      <c r="Y23" s="176" t="n">
        <v>1.6</v>
      </c>
    </row>
    <row r="24" customFormat="false" ht="28.2" hidden="false" customHeight="false" outlineLevel="0" collapsed="false">
      <c r="A24" s="333"/>
      <c r="B24" s="297" t="s">
        <v>129</v>
      </c>
      <c r="C24" s="278"/>
      <c r="D24" s="172" t="s">
        <v>200</v>
      </c>
      <c r="E24" s="187"/>
      <c r="F24" s="173" t="n">
        <v>10</v>
      </c>
      <c r="G24" s="211"/>
      <c r="H24" s="196"/>
      <c r="I24" s="211"/>
      <c r="J24" s="211"/>
      <c r="K24" s="196"/>
      <c r="L24" s="211"/>
      <c r="M24" s="221" t="s">
        <v>177</v>
      </c>
      <c r="N24" s="196"/>
      <c r="O24" s="211" t="n">
        <v>5</v>
      </c>
      <c r="P24" s="211"/>
      <c r="Q24" s="196"/>
      <c r="R24" s="211"/>
      <c r="S24" s="222"/>
      <c r="T24" s="196"/>
      <c r="U24" s="211"/>
      <c r="V24" s="166"/>
      <c r="W24" s="241" t="s">
        <v>19</v>
      </c>
      <c r="X24" s="183" t="s">
        <v>131</v>
      </c>
      <c r="Y24" s="176" t="n">
        <v>2.5</v>
      </c>
    </row>
    <row r="25" customFormat="false" ht="28.2" hidden="false" customHeight="false" outlineLevel="0" collapsed="false">
      <c r="A25" s="333"/>
      <c r="B25" s="300" t="s">
        <v>151</v>
      </c>
      <c r="C25" s="278"/>
      <c r="D25" s="172" t="s">
        <v>204</v>
      </c>
      <c r="E25" s="187"/>
      <c r="F25" s="173" t="n">
        <v>5</v>
      </c>
      <c r="G25" s="211"/>
      <c r="H25" s="196"/>
      <c r="I25" s="211"/>
      <c r="J25" s="211"/>
      <c r="K25" s="196"/>
      <c r="L25" s="211"/>
      <c r="M25" s="221" t="s">
        <v>272</v>
      </c>
      <c r="N25" s="196"/>
      <c r="O25" s="211" t="n">
        <v>1</v>
      </c>
      <c r="P25" s="211"/>
      <c r="Q25" s="196"/>
      <c r="R25" s="211"/>
      <c r="S25" s="211"/>
      <c r="T25" s="196"/>
      <c r="U25" s="211"/>
      <c r="V25" s="166"/>
      <c r="W25" s="242" t="s">
        <v>22</v>
      </c>
      <c r="X25" s="183" t="s">
        <v>136</v>
      </c>
      <c r="Y25" s="176" t="n">
        <v>0</v>
      </c>
    </row>
    <row r="26" customFormat="false" ht="28.2" hidden="false" customHeight="false" outlineLevel="0" collapsed="false">
      <c r="A26" s="333"/>
      <c r="B26" s="300"/>
      <c r="C26" s="278"/>
      <c r="D26" s="172" t="s">
        <v>176</v>
      </c>
      <c r="E26" s="187"/>
      <c r="F26" s="173" t="n">
        <v>5</v>
      </c>
      <c r="G26" s="339"/>
      <c r="H26" s="196"/>
      <c r="I26" s="211"/>
      <c r="J26" s="211"/>
      <c r="K26" s="196"/>
      <c r="L26" s="211"/>
      <c r="M26" s="173" t="s">
        <v>273</v>
      </c>
      <c r="N26" s="187"/>
      <c r="O26" s="173" t="n">
        <v>10</v>
      </c>
      <c r="P26" s="211"/>
      <c r="Q26" s="196"/>
      <c r="R26" s="211"/>
      <c r="S26" s="211"/>
      <c r="T26" s="196"/>
      <c r="U26" s="211"/>
      <c r="V26" s="166"/>
      <c r="W26" s="241" t="s">
        <v>207</v>
      </c>
      <c r="X26" s="192" t="s">
        <v>139</v>
      </c>
      <c r="Y26" s="193" t="n">
        <v>0</v>
      </c>
    </row>
    <row r="27" customFormat="false" ht="28.2" hidden="false" customHeight="false" outlineLevel="0" collapsed="false">
      <c r="A27" s="333"/>
      <c r="B27" s="204" t="s">
        <v>146</v>
      </c>
      <c r="C27" s="301"/>
      <c r="D27" s="187"/>
      <c r="E27" s="187"/>
      <c r="F27" s="173"/>
      <c r="G27" s="173"/>
      <c r="H27" s="187"/>
      <c r="I27" s="173"/>
      <c r="J27" s="173"/>
      <c r="K27" s="187"/>
      <c r="L27" s="173"/>
      <c r="M27" s="173"/>
      <c r="N27" s="187"/>
      <c r="O27" s="173"/>
      <c r="P27" s="173"/>
      <c r="Q27" s="187"/>
      <c r="R27" s="173"/>
      <c r="S27" s="173"/>
      <c r="T27" s="187"/>
      <c r="U27" s="173"/>
      <c r="V27" s="166"/>
      <c r="W27" s="242" t="s">
        <v>140</v>
      </c>
      <c r="X27" s="197"/>
      <c r="Y27" s="176"/>
    </row>
    <row r="28" customFormat="false" ht="28.8" hidden="false" customHeight="false" outlineLevel="0" collapsed="false">
      <c r="A28" s="333"/>
      <c r="B28" s="302"/>
      <c r="C28" s="303"/>
      <c r="D28" s="187"/>
      <c r="E28" s="187"/>
      <c r="F28" s="173"/>
      <c r="G28" s="173"/>
      <c r="H28" s="187"/>
      <c r="I28" s="173"/>
      <c r="J28" s="173"/>
      <c r="K28" s="187"/>
      <c r="L28" s="173"/>
      <c r="M28" s="173"/>
      <c r="N28" s="187"/>
      <c r="O28" s="173"/>
      <c r="P28" s="173"/>
      <c r="Q28" s="187"/>
      <c r="R28" s="173"/>
      <c r="S28" s="173"/>
      <c r="T28" s="187"/>
      <c r="U28" s="173"/>
      <c r="V28" s="166"/>
      <c r="W28" s="241" t="s">
        <v>194</v>
      </c>
      <c r="X28" s="202"/>
      <c r="Y28" s="193"/>
    </row>
    <row r="29" customFormat="false" ht="44.4" hidden="false" customHeight="false" outlineLevel="0" collapsed="false">
      <c r="B29" s="277" t="n">
        <v>9</v>
      </c>
      <c r="C29" s="278"/>
      <c r="D29" s="245" t="str">
        <f aca="false">'0830-0930菜單'!M41</f>
        <v>地瓜飯</v>
      </c>
      <c r="E29" s="245" t="s">
        <v>106</v>
      </c>
      <c r="F29" s="326" t="s">
        <v>107</v>
      </c>
      <c r="G29" s="327" t="str">
        <f aca="false">'0830-0930菜單'!M42</f>
        <v>醬汁肉片</v>
      </c>
      <c r="H29" s="337" t="s">
        <v>108</v>
      </c>
      <c r="I29" s="329" t="s">
        <v>107</v>
      </c>
      <c r="J29" s="337" t="str">
        <f aca="false">'0830-0930菜單'!M43</f>
        <v>海結花生</v>
      </c>
      <c r="K29" s="337" t="s">
        <v>141</v>
      </c>
      <c r="L29" s="329" t="s">
        <v>107</v>
      </c>
      <c r="M29" s="337" t="str">
        <f aca="false">'0830-0930菜單'!M44</f>
        <v>咖哩雞</v>
      </c>
      <c r="N29" s="337" t="s">
        <v>108</v>
      </c>
      <c r="O29" s="329" t="s">
        <v>107</v>
      </c>
      <c r="P29" s="337" t="str">
        <f aca="false">'0830-0930菜單'!M45</f>
        <v>空心菜</v>
      </c>
      <c r="Q29" s="337" t="s">
        <v>109</v>
      </c>
      <c r="R29" s="329" t="s">
        <v>107</v>
      </c>
      <c r="S29" s="330" t="str">
        <f aca="false">'0830-0930菜單'!M46</f>
        <v>榨菜肉絲湯(醃)</v>
      </c>
      <c r="T29" s="338" t="s">
        <v>110</v>
      </c>
      <c r="U29" s="165" t="s">
        <v>107</v>
      </c>
      <c r="V29" s="166"/>
      <c r="W29" s="240" t="s">
        <v>20</v>
      </c>
      <c r="X29" s="168" t="s">
        <v>111</v>
      </c>
      <c r="Y29" s="169" t="n">
        <v>6</v>
      </c>
    </row>
    <row r="30" customFormat="false" ht="28.2" hidden="false" customHeight="false" outlineLevel="0" collapsed="false">
      <c r="B30" s="282" t="s">
        <v>116</v>
      </c>
      <c r="C30" s="278"/>
      <c r="D30" s="172" t="s">
        <v>117</v>
      </c>
      <c r="E30" s="172"/>
      <c r="F30" s="172" t="n">
        <v>110</v>
      </c>
      <c r="G30" s="221" t="s">
        <v>253</v>
      </c>
      <c r="H30" s="211"/>
      <c r="I30" s="211" t="n">
        <v>60</v>
      </c>
      <c r="J30" s="305" t="s">
        <v>191</v>
      </c>
      <c r="K30" s="222"/>
      <c r="L30" s="222" t="n">
        <v>60</v>
      </c>
      <c r="M30" s="173" t="s">
        <v>196</v>
      </c>
      <c r="N30" s="173"/>
      <c r="O30" s="173" t="n">
        <v>20</v>
      </c>
      <c r="P30" s="221" t="s">
        <v>13</v>
      </c>
      <c r="Q30" s="211"/>
      <c r="R30" s="211" t="n">
        <v>100</v>
      </c>
      <c r="S30" s="305" t="s">
        <v>274</v>
      </c>
      <c r="T30" s="305" t="s">
        <v>121</v>
      </c>
      <c r="U30" s="222" t="n">
        <v>3</v>
      </c>
      <c r="V30" s="166"/>
      <c r="W30" s="241" t="s">
        <v>251</v>
      </c>
      <c r="X30" s="175" t="s">
        <v>123</v>
      </c>
      <c r="Y30" s="176" t="n">
        <v>2.3</v>
      </c>
    </row>
    <row r="31" customFormat="false" ht="28.2" hidden="false" customHeight="false" outlineLevel="0" collapsed="false">
      <c r="B31" s="282" t="n">
        <v>26</v>
      </c>
      <c r="C31" s="278"/>
      <c r="D31" s="172" t="s">
        <v>211</v>
      </c>
      <c r="E31" s="172"/>
      <c r="F31" s="172" t="n">
        <v>30</v>
      </c>
      <c r="G31" s="221" t="s">
        <v>125</v>
      </c>
      <c r="H31" s="211"/>
      <c r="I31" s="211" t="n">
        <v>3</v>
      </c>
      <c r="J31" s="305" t="s">
        <v>275</v>
      </c>
      <c r="K31" s="222"/>
      <c r="L31" s="222" t="n">
        <v>15</v>
      </c>
      <c r="M31" s="173" t="s">
        <v>254</v>
      </c>
      <c r="N31" s="173"/>
      <c r="O31" s="173" t="n">
        <v>30</v>
      </c>
      <c r="P31" s="173"/>
      <c r="Q31" s="187"/>
      <c r="R31" s="173"/>
      <c r="S31" s="305" t="s">
        <v>276</v>
      </c>
      <c r="T31" s="222"/>
      <c r="U31" s="222" t="n">
        <v>10</v>
      </c>
      <c r="V31" s="166"/>
      <c r="W31" s="242" t="s">
        <v>18</v>
      </c>
      <c r="X31" s="183" t="s">
        <v>126</v>
      </c>
      <c r="Y31" s="176" t="n">
        <v>1.7</v>
      </c>
    </row>
    <row r="32" customFormat="false" ht="28.2" hidden="false" customHeight="false" outlineLevel="0" collapsed="false">
      <c r="B32" s="282" t="s">
        <v>129</v>
      </c>
      <c r="C32" s="278"/>
      <c r="D32" s="172"/>
      <c r="E32" s="172"/>
      <c r="F32" s="172"/>
      <c r="G32" s="211"/>
      <c r="H32" s="196"/>
      <c r="I32" s="211"/>
      <c r="J32" s="173"/>
      <c r="K32" s="196"/>
      <c r="L32" s="173"/>
      <c r="M32" s="173" t="s">
        <v>160</v>
      </c>
      <c r="N32" s="187"/>
      <c r="O32" s="173" t="n">
        <v>30</v>
      </c>
      <c r="P32" s="173"/>
      <c r="Q32" s="187"/>
      <c r="R32" s="173"/>
      <c r="S32" s="222"/>
      <c r="T32" s="211"/>
      <c r="U32" s="211"/>
      <c r="V32" s="166"/>
      <c r="W32" s="241" t="s">
        <v>19</v>
      </c>
      <c r="X32" s="183" t="s">
        <v>131</v>
      </c>
      <c r="Y32" s="176" t="n">
        <v>2.5</v>
      </c>
    </row>
    <row r="33" customFormat="false" ht="28.2" hidden="false" customHeight="false" outlineLevel="0" collapsed="false">
      <c r="B33" s="288" t="s">
        <v>154</v>
      </c>
      <c r="C33" s="278"/>
      <c r="D33" s="172"/>
      <c r="E33" s="172"/>
      <c r="F33" s="172"/>
      <c r="G33" s="211"/>
      <c r="H33" s="196"/>
      <c r="I33" s="211"/>
      <c r="J33" s="222"/>
      <c r="K33" s="222"/>
      <c r="L33" s="222"/>
      <c r="M33" s="173" t="s">
        <v>204</v>
      </c>
      <c r="N33" s="191"/>
      <c r="O33" s="173" t="n">
        <v>10</v>
      </c>
      <c r="P33" s="211"/>
      <c r="Q33" s="196"/>
      <c r="R33" s="211"/>
      <c r="S33" s="222"/>
      <c r="T33" s="211"/>
      <c r="U33" s="211"/>
      <c r="V33" s="166"/>
      <c r="W33" s="242" t="s">
        <v>22</v>
      </c>
      <c r="X33" s="183" t="s">
        <v>136</v>
      </c>
      <c r="Y33" s="176" t="n">
        <v>0</v>
      </c>
    </row>
    <row r="34" customFormat="false" ht="28.2" hidden="false" customHeight="false" outlineLevel="0" collapsed="false">
      <c r="B34" s="288"/>
      <c r="C34" s="278"/>
      <c r="D34" s="172"/>
      <c r="E34" s="187"/>
      <c r="F34" s="173"/>
      <c r="G34" s="211"/>
      <c r="H34" s="196"/>
      <c r="I34" s="211"/>
      <c r="J34" s="222"/>
      <c r="K34" s="196"/>
      <c r="L34" s="222"/>
      <c r="M34" s="173"/>
      <c r="N34" s="187"/>
      <c r="O34" s="173"/>
      <c r="P34" s="211"/>
      <c r="Q34" s="196"/>
      <c r="R34" s="211"/>
      <c r="S34" s="222"/>
      <c r="T34" s="196"/>
      <c r="U34" s="211"/>
      <c r="V34" s="166"/>
      <c r="W34" s="241" t="s">
        <v>207</v>
      </c>
      <c r="X34" s="192" t="s">
        <v>139</v>
      </c>
      <c r="Y34" s="193" t="n">
        <v>0</v>
      </c>
    </row>
    <row r="35" customFormat="false" ht="28.2" hidden="false" customHeight="false" outlineLevel="0" collapsed="false">
      <c r="B35" s="204" t="s">
        <v>146</v>
      </c>
      <c r="C35" s="290"/>
      <c r="D35" s="187"/>
      <c r="E35" s="187"/>
      <c r="F35" s="173"/>
      <c r="G35" s="173"/>
      <c r="H35" s="187"/>
      <c r="I35" s="173"/>
      <c r="J35" s="173"/>
      <c r="K35" s="187"/>
      <c r="L35" s="173"/>
      <c r="M35" s="173"/>
      <c r="N35" s="187"/>
      <c r="O35" s="173"/>
      <c r="P35" s="173"/>
      <c r="Q35" s="187"/>
      <c r="R35" s="173"/>
      <c r="S35" s="173"/>
      <c r="T35" s="187"/>
      <c r="U35" s="173"/>
      <c r="V35" s="166"/>
      <c r="W35" s="242" t="s">
        <v>140</v>
      </c>
      <c r="X35" s="197"/>
      <c r="Y35" s="176"/>
    </row>
    <row r="36" customFormat="false" ht="28.2" hidden="false" customHeight="false" outlineLevel="0" collapsed="false">
      <c r="B36" s="291"/>
      <c r="C36" s="292"/>
      <c r="D36" s="187"/>
      <c r="E36" s="187"/>
      <c r="F36" s="323"/>
      <c r="G36" s="322"/>
      <c r="H36" s="321"/>
      <c r="I36" s="322"/>
      <c r="J36" s="322"/>
      <c r="K36" s="321"/>
      <c r="L36" s="322"/>
      <c r="M36" s="322"/>
      <c r="N36" s="321"/>
      <c r="O36" s="322"/>
      <c r="P36" s="322"/>
      <c r="Q36" s="321"/>
      <c r="R36" s="322"/>
      <c r="S36" s="322"/>
      <c r="T36" s="196"/>
      <c r="U36" s="211"/>
      <c r="V36" s="166"/>
      <c r="W36" s="241" t="s">
        <v>252</v>
      </c>
      <c r="X36" s="205"/>
      <c r="Y36" s="193"/>
    </row>
    <row r="37" customFormat="false" ht="44.4" hidden="false" customHeight="false" outlineLevel="0" collapsed="false">
      <c r="B37" s="277" t="n">
        <v>9</v>
      </c>
      <c r="C37" s="278"/>
      <c r="D37" s="245" t="str">
        <f aca="false">'0830-0930菜單'!Q41</f>
        <v>QQ白飯</v>
      </c>
      <c r="E37" s="164" t="s">
        <v>106</v>
      </c>
      <c r="F37" s="320" t="s">
        <v>107</v>
      </c>
      <c r="G37" s="239" t="str">
        <f aca="false">'0830-0930菜單'!Q42</f>
        <v>烤雞腿</v>
      </c>
      <c r="H37" s="239" t="s">
        <v>155</v>
      </c>
      <c r="I37" s="320" t="s">
        <v>107</v>
      </c>
      <c r="J37" s="239" t="str">
        <f aca="false">'0830-0930菜單'!Q43</f>
        <v>洋蔥豬柳</v>
      </c>
      <c r="K37" s="239" t="s">
        <v>141</v>
      </c>
      <c r="L37" s="320" t="s">
        <v>107</v>
      </c>
      <c r="M37" s="239" t="str">
        <f aca="false">'0830-0930菜單'!Q44</f>
        <v>混炒魷魚條(海)</v>
      </c>
      <c r="N37" s="239" t="s">
        <v>141</v>
      </c>
      <c r="O37" s="320" t="s">
        <v>107</v>
      </c>
      <c r="P37" s="239" t="str">
        <f aca="false">'0830-0930菜單'!Q45</f>
        <v>蚵白菜</v>
      </c>
      <c r="Q37" s="239" t="s">
        <v>109</v>
      </c>
      <c r="R37" s="320" t="s">
        <v>107</v>
      </c>
      <c r="S37" s="239" t="str">
        <f aca="false">'0830-0930菜單'!Q46</f>
        <v>蕃茄什錦湯</v>
      </c>
      <c r="T37" s="245" t="s">
        <v>110</v>
      </c>
      <c r="U37" s="165" t="s">
        <v>107</v>
      </c>
      <c r="V37" s="166"/>
      <c r="W37" s="240" t="s">
        <v>20</v>
      </c>
      <c r="X37" s="168" t="s">
        <v>111</v>
      </c>
      <c r="Y37" s="169" t="n">
        <v>6</v>
      </c>
    </row>
    <row r="38" customFormat="false" ht="28.2" hidden="false" customHeight="false" outlineLevel="0" collapsed="false">
      <c r="B38" s="282" t="s">
        <v>116</v>
      </c>
      <c r="C38" s="278"/>
      <c r="D38" s="172" t="s">
        <v>117</v>
      </c>
      <c r="E38" s="172"/>
      <c r="F38" s="172" t="n">
        <v>120</v>
      </c>
      <c r="G38" s="221" t="s">
        <v>156</v>
      </c>
      <c r="H38" s="222"/>
      <c r="I38" s="211" t="n">
        <v>70</v>
      </c>
      <c r="J38" s="305" t="s">
        <v>118</v>
      </c>
      <c r="K38" s="211"/>
      <c r="L38" s="222" t="n">
        <v>40</v>
      </c>
      <c r="M38" s="221" t="s">
        <v>277</v>
      </c>
      <c r="N38" s="222"/>
      <c r="O38" s="211" t="n">
        <v>40</v>
      </c>
      <c r="P38" s="173" t="s">
        <v>43</v>
      </c>
      <c r="Q38" s="172"/>
      <c r="R38" s="173" t="n">
        <v>100</v>
      </c>
      <c r="S38" s="305" t="s">
        <v>158</v>
      </c>
      <c r="T38" s="222"/>
      <c r="U38" s="222" t="n">
        <v>30</v>
      </c>
      <c r="V38" s="166"/>
      <c r="W38" s="241" t="s">
        <v>256</v>
      </c>
      <c r="X38" s="175" t="s">
        <v>123</v>
      </c>
      <c r="Y38" s="176" t="n">
        <v>2.2</v>
      </c>
    </row>
    <row r="39" customFormat="false" ht="28.2" hidden="false" customHeight="false" outlineLevel="0" collapsed="false">
      <c r="B39" s="282" t="n">
        <v>27</v>
      </c>
      <c r="C39" s="278"/>
      <c r="D39" s="172"/>
      <c r="E39" s="172"/>
      <c r="F39" s="172"/>
      <c r="G39" s="211"/>
      <c r="H39" s="222"/>
      <c r="I39" s="211"/>
      <c r="J39" s="305" t="s">
        <v>160</v>
      </c>
      <c r="K39" s="196"/>
      <c r="L39" s="222" t="n">
        <v>30</v>
      </c>
      <c r="M39" s="221" t="s">
        <v>160</v>
      </c>
      <c r="N39" s="222"/>
      <c r="O39" s="211" t="n">
        <v>30</v>
      </c>
      <c r="P39" s="173"/>
      <c r="Q39" s="187"/>
      <c r="R39" s="173"/>
      <c r="S39" s="305" t="s">
        <v>278</v>
      </c>
      <c r="T39" s="222"/>
      <c r="U39" s="222" t="n">
        <v>15</v>
      </c>
      <c r="V39" s="166"/>
      <c r="W39" s="242" t="s">
        <v>18</v>
      </c>
      <c r="X39" s="183" t="s">
        <v>126</v>
      </c>
      <c r="Y39" s="176" t="n">
        <v>1.6</v>
      </c>
    </row>
    <row r="40" customFormat="false" ht="28.2" hidden="false" customHeight="false" outlineLevel="0" collapsed="false">
      <c r="B40" s="282" t="s">
        <v>129</v>
      </c>
      <c r="C40" s="278"/>
      <c r="D40" s="172"/>
      <c r="E40" s="172"/>
      <c r="F40" s="172"/>
      <c r="G40" s="211"/>
      <c r="H40" s="222"/>
      <c r="I40" s="211"/>
      <c r="J40" s="222"/>
      <c r="K40" s="211"/>
      <c r="L40" s="222"/>
      <c r="M40" s="221" t="s">
        <v>161</v>
      </c>
      <c r="N40" s="222"/>
      <c r="O40" s="211" t="n">
        <v>5</v>
      </c>
      <c r="P40" s="173"/>
      <c r="Q40" s="187"/>
      <c r="R40" s="173"/>
      <c r="S40" s="305" t="s">
        <v>176</v>
      </c>
      <c r="T40" s="222"/>
      <c r="U40" s="222" t="n">
        <v>5</v>
      </c>
      <c r="V40" s="166"/>
      <c r="W40" s="241" t="s">
        <v>257</v>
      </c>
      <c r="X40" s="183" t="s">
        <v>131</v>
      </c>
      <c r="Y40" s="176" t="n">
        <v>2.3</v>
      </c>
    </row>
    <row r="41" customFormat="false" ht="28.2" hidden="false" customHeight="false" outlineLevel="0" collapsed="false">
      <c r="B41" s="288" t="s">
        <v>164</v>
      </c>
      <c r="C41" s="278"/>
      <c r="D41" s="172"/>
      <c r="E41" s="172"/>
      <c r="F41" s="172"/>
      <c r="G41" s="211"/>
      <c r="H41" s="222"/>
      <c r="I41" s="211"/>
      <c r="J41" s="222"/>
      <c r="K41" s="211"/>
      <c r="L41" s="222"/>
      <c r="M41" s="211"/>
      <c r="N41" s="222"/>
      <c r="O41" s="211"/>
      <c r="P41" s="211"/>
      <c r="Q41" s="222"/>
      <c r="R41" s="211"/>
      <c r="S41" s="305" t="s">
        <v>42</v>
      </c>
      <c r="T41" s="222"/>
      <c r="U41" s="222" t="n">
        <v>20</v>
      </c>
      <c r="V41" s="166"/>
      <c r="W41" s="242" t="s">
        <v>22</v>
      </c>
      <c r="X41" s="183" t="s">
        <v>136</v>
      </c>
      <c r="Y41" s="176" t="n">
        <v>0</v>
      </c>
    </row>
    <row r="42" customFormat="false" ht="28.2" hidden="false" customHeight="false" outlineLevel="0" collapsed="false">
      <c r="B42" s="288"/>
      <c r="C42" s="278"/>
      <c r="D42" s="172"/>
      <c r="E42" s="172"/>
      <c r="F42" s="172"/>
      <c r="G42" s="211"/>
      <c r="H42" s="196"/>
      <c r="I42" s="211"/>
      <c r="J42" s="211"/>
      <c r="K42" s="196"/>
      <c r="L42" s="211"/>
      <c r="M42" s="211"/>
      <c r="N42" s="196"/>
      <c r="O42" s="211"/>
      <c r="P42" s="211"/>
      <c r="Q42" s="196"/>
      <c r="R42" s="211"/>
      <c r="S42" s="172"/>
      <c r="T42" s="187"/>
      <c r="U42" s="173"/>
      <c r="V42" s="166"/>
      <c r="W42" s="241" t="s">
        <v>258</v>
      </c>
      <c r="X42" s="192" t="s">
        <v>139</v>
      </c>
      <c r="Y42" s="176" t="n">
        <v>0</v>
      </c>
    </row>
    <row r="43" customFormat="false" ht="28.2" hidden="false" customHeight="false" outlineLevel="0" collapsed="false">
      <c r="B43" s="204" t="s">
        <v>146</v>
      </c>
      <c r="C43" s="290"/>
      <c r="D43" s="187"/>
      <c r="E43" s="187"/>
      <c r="F43" s="173"/>
      <c r="G43" s="211"/>
      <c r="H43" s="196"/>
      <c r="I43" s="211"/>
      <c r="J43" s="222"/>
      <c r="K43" s="196"/>
      <c r="L43" s="222"/>
      <c r="M43" s="211"/>
      <c r="N43" s="196"/>
      <c r="O43" s="211"/>
      <c r="P43" s="211"/>
      <c r="Q43" s="196"/>
      <c r="R43" s="211"/>
      <c r="S43" s="222"/>
      <c r="T43" s="196"/>
      <c r="U43" s="222"/>
      <c r="V43" s="166"/>
      <c r="W43" s="242" t="s">
        <v>140</v>
      </c>
      <c r="X43" s="197"/>
      <c r="Y43" s="176"/>
    </row>
    <row r="44" customFormat="false" ht="28.8" hidden="false" customHeight="false" outlineLevel="0" collapsed="false">
      <c r="B44" s="308"/>
      <c r="C44" s="292"/>
      <c r="D44" s="225"/>
      <c r="E44" s="225"/>
      <c r="F44" s="226"/>
      <c r="G44" s="226"/>
      <c r="H44" s="225"/>
      <c r="I44" s="226"/>
      <c r="J44" s="226"/>
      <c r="K44" s="225"/>
      <c r="L44" s="226"/>
      <c r="M44" s="226"/>
      <c r="N44" s="225"/>
      <c r="O44" s="226"/>
      <c r="P44" s="226"/>
      <c r="Q44" s="225"/>
      <c r="R44" s="226"/>
      <c r="S44" s="226"/>
      <c r="T44" s="225"/>
      <c r="U44" s="226"/>
      <c r="V44" s="166"/>
      <c r="W44" s="246" t="s">
        <v>259</v>
      </c>
      <c r="X44" s="228"/>
      <c r="Y44" s="340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8-05T05:23:12Z</cp:lastPrinted>
  <dcterms:modified xsi:type="dcterms:W3CDTF">2019-08-20T00:27:54Z</dcterms:modified>
  <cp:revision>0</cp:revision>
  <dc:subject/>
  <dc:title/>
</cp:coreProperties>
</file>